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ázat" sheetId="1" state="visible" r:id="rId2"/>
    <sheet name="Diagram" sheetId="2" state="visible" r:id="rId3"/>
    <sheet name="Módszertan" sheetId="3" state="visible" r:id="rId4"/>
  </sheets>
  <definedNames>
    <definedName function="false" hidden="true" localSheetId="0" name="_xlnm._FilterDatabase" vbProcedure="false">Táblázat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68">
  <si>
    <r>
      <rPr>
        <b val="true"/>
        <sz val="14"/>
        <rFont val="Arial"/>
        <family val="2"/>
        <charset val="238"/>
      </rPr>
      <t xml:space="preserve">Munkanélküliség</t>
    </r>
    <r>
      <rPr>
        <b val="true"/>
        <sz val="10"/>
        <rFont val="Arial"/>
        <family val="2"/>
        <charset val="238"/>
      </rPr>
      <t xml:space="preserve">        </t>
    </r>
    <r>
      <rPr>
        <b val="true"/>
        <i val="true"/>
        <sz val="10"/>
        <rFont val="Arial"/>
        <family val="2"/>
        <charset val="238"/>
      </rPr>
      <t xml:space="preserve">                                                              </t>
    </r>
  </si>
  <si>
    <t xml:space="preserve">2000.</t>
  </si>
  <si>
    <t xml:space="preserve">2001.</t>
  </si>
  <si>
    <t xml:space="preserve">2002.</t>
  </si>
  <si>
    <t xml:space="preserve">2003.</t>
  </si>
  <si>
    <t xml:space="preserve">2004.</t>
  </si>
  <si>
    <t xml:space="preserve">2005.</t>
  </si>
  <si>
    <t xml:space="preserve">2006.</t>
  </si>
  <si>
    <t xml:space="preserve">2007.</t>
  </si>
  <si>
    <t xml:space="preserve">2008.</t>
  </si>
  <si>
    <t xml:space="preserve">2009.</t>
  </si>
  <si>
    <t xml:space="preserve">2010.</t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2017.</t>
  </si>
  <si>
    <t xml:space="preserve">2018.</t>
  </si>
  <si>
    <t xml:space="preserve">2019.</t>
  </si>
  <si>
    <t xml:space="preserve">2020.</t>
  </si>
  <si>
    <t xml:space="preserve">Nyilvántartott álláskeresők száma összesen (fő)</t>
  </si>
  <si>
    <t xml:space="preserve">Nyilvántartott álláskeresők száma, férfi (fő)</t>
  </si>
  <si>
    <t xml:space="preserve">Nyilvántartott álláskeresők száma, nő (fő)</t>
  </si>
  <si>
    <t xml:space="preserve">180 napon túli nyilvántartott álláskeresők száma összesen (fő)</t>
  </si>
  <si>
    <t xml:space="preserve">180 napon túli nyilvántartott álláskeresök száma , férfi (fő)</t>
  </si>
  <si>
    <t xml:space="preserve">180 napon túli nyilvántartott álláskeresők száma, nő (fő)</t>
  </si>
  <si>
    <t xml:space="preserve">Egy éven túl nyilvántartott álláskeresők száma összesen  [fő]</t>
  </si>
  <si>
    <t xml:space="preserve">na.</t>
  </si>
  <si>
    <t xml:space="preserve">Egy éven túl nyilvántartott álláskeresők száma, férfi  [fő]</t>
  </si>
  <si>
    <t xml:space="preserve">Egy éven túl nyilvántartott álláskeresők száma, nő  [fő]</t>
  </si>
  <si>
    <t xml:space="preserve">Jövedelempótló támogatásban részesültek száma, összesen (fő)</t>
  </si>
  <si>
    <t xml:space="preserve">Jövedelempótló támogatásban részesültek száma, férfi (fő)</t>
  </si>
  <si>
    <t xml:space="preserve">Jövedelempótló támogatásban részesültek száma, nő (fő)</t>
  </si>
  <si>
    <t xml:space="preserve">Nyilvántartott megváltozott munkaképességű álláskeresők száma 2013-tól [fő]</t>
  </si>
  <si>
    <t xml:space="preserve">Közfoglalkoztatottak száma (fő)</t>
  </si>
  <si>
    <t xml:space="preserve">Aktív foglalkoztatáspolitikai eszközzel támogatottak száma 2013-tól [fő]</t>
  </si>
  <si>
    <t xml:space="preserve">Ellátásban részesülő nyilvántartott álláskeresők száma 2013-tól [fő]</t>
  </si>
  <si>
    <t xml:space="preserve">Álláskeresési ellátásban részesülő nyilvántartott álláskeresők száma 2013-tól [fő]</t>
  </si>
  <si>
    <t xml:space="preserve">Szociális támogatásban részesülő nyilvántartott álláskeresők száma 2013-tól [fő]</t>
  </si>
  <si>
    <t xml:space="preserve">Általános iskola 8 osztályánál kevesebb végzettséggel rendelkező nyilvántartott álláskeresők száma (fő)</t>
  </si>
  <si>
    <t xml:space="preserve">Általános iskolai végzettségű nyilvántartott álláskeresők száma (fő)</t>
  </si>
  <si>
    <t xml:space="preserve">Szakmunkás végzettségű nyilvántartott álláskeresők száma (fő)</t>
  </si>
  <si>
    <t xml:space="preserve">Szakiskolai végzettségű nyilvántartott álláskeresők száma (fő)</t>
  </si>
  <si>
    <t xml:space="preserve">Szakközépiskolai, technikumi, gimnáziumi végzettségű nyilvántartott álláskeresők száma (fő)</t>
  </si>
  <si>
    <t xml:space="preserve">Főiskolai végzettségű nyilvántartott álláskeresők száma (fő)</t>
  </si>
  <si>
    <t xml:space="preserve">Egyetemi végzettségű nyilvántartott álláskeresők száma (fő)</t>
  </si>
  <si>
    <t xml:space="preserve">Fizikai foglalkozású nyilvántartott álláskeresők száma (fő)</t>
  </si>
  <si>
    <t xml:space="preserve">Szellemi foglalkozású nyilvántartott álláskeresők száma (fő)</t>
  </si>
  <si>
    <t xml:space="preserve">Nyilvántartott pályakezdő álláskeresők száma (fő)</t>
  </si>
  <si>
    <t xml:space="preserve">Nyilvántartott pályakezdő álláskeresők száma, férfi (fő)</t>
  </si>
  <si>
    <t xml:space="preserve">Nyilvántartott pályakezdő álláskeresők száma, nő (fő)</t>
  </si>
  <si>
    <t xml:space="preserve">0-16 éves nyilvántartott álláskeresők száma (fő)</t>
  </si>
  <si>
    <t xml:space="preserve">0-18 éves nyilvántartott álláskeresők száma (fő)</t>
  </si>
  <si>
    <t xml:space="preserve">19-20 éves nyilvántartott álláskeresők száma (fő)</t>
  </si>
  <si>
    <t xml:space="preserve">17-20 éves nyilvántartott álláskeresők száma (fő)</t>
  </si>
  <si>
    <t xml:space="preserve">21-25 éves nyilvántartott álláskeresők száma (fő)</t>
  </si>
  <si>
    <t xml:space="preserve">26-30 éves nyilvántartott álláskeresők száma (fő)</t>
  </si>
  <si>
    <t xml:space="preserve">31-35 éves nyilvántartott álláskeresők  száma (fő)</t>
  </si>
  <si>
    <t xml:space="preserve">36-40 éves nyilvántartott álláskeresők száma (fő)</t>
  </si>
  <si>
    <t xml:space="preserve">41-45 éves nyilvántartott álláskeresők száma (fő)</t>
  </si>
  <si>
    <t xml:space="preserve">46-50 éves nyilvántartott álláskeresők száma (fő)</t>
  </si>
  <si>
    <t xml:space="preserve">51-55 éves nyilvántartott álláskeresők száma (fő)</t>
  </si>
  <si>
    <t xml:space="preserve">56-60 éves nyilvántartott álláskeresők  száma (fő)</t>
  </si>
  <si>
    <t xml:space="preserve">61-X éves nyilvántartott álláskeresők  száma (fő)</t>
  </si>
  <si>
    <r>
      <rPr>
        <b val="true"/>
        <sz val="9"/>
        <rFont val="Arial"/>
        <family val="2"/>
        <charset val="238"/>
      </rPr>
      <t xml:space="preserve">Forrás:</t>
    </r>
    <r>
      <rPr>
        <sz val="9"/>
        <rFont val="Arial"/>
        <family val="2"/>
        <charset val="238"/>
      </rPr>
      <t xml:space="preserve"> /Központi Statisztikai Hivatal (KSH)/Települési T-STAR és egyéb adatok/Munkanélküliség/Nyilvántartott álláskeresők</t>
    </r>
  </si>
  <si>
    <t xml:space="preserve">/Nyilvántartott álláskeresők ellátása, támogatá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 Unicode MS"/>
      <family val="2"/>
      <charset val="238"/>
    </font>
    <font>
      <b val="true"/>
      <i val="true"/>
      <sz val="10"/>
      <color rgb="FF333399"/>
      <name val="Arial"/>
      <family val="2"/>
      <charset val="238"/>
    </font>
    <font>
      <b val="true"/>
      <sz val="10"/>
      <color rgb="FF333399"/>
      <name val="Arial Unicode MS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333399"/>
      <name val="Arial"/>
      <family val="2"/>
      <charset val="238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333399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C50BA2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2D050"/>
      <rgbColor rgb="FFFF99CC"/>
      <rgbColor rgb="FFCC99FF"/>
      <rgbColor rgb="FFFFCC99"/>
      <rgbColor rgb="FF3366FF"/>
      <rgbColor rgb="FF4BACC6"/>
      <rgbColor rgb="FF99CC00"/>
      <rgbColor rgb="FFFFCC00"/>
      <rgbColor rgb="FFCC7B38"/>
      <rgbColor rgb="FFFF6600"/>
      <rgbColor rgb="FF666699"/>
      <rgbColor rgb="FFA6A6A6"/>
      <rgbColor rgb="FF003366"/>
      <rgbColor rgb="FF4198AF"/>
      <rgbColor rgb="FF003300"/>
      <rgbColor rgb="FF333300"/>
      <rgbColor rgb="FFC0504D"/>
      <rgbColor rgb="FFAA4643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747243354133"/>
          <c:y val="0.0215116279069767"/>
          <c:w val="0.805083055531812"/>
          <c:h val="0.978488372093023"/>
        </c:manualLayout>
      </c:layout>
      <c:lineChart>
        <c:grouping val="standard"/>
        <c:varyColors val="0"/>
        <c:ser>
          <c:idx val="0"/>
          <c:order val="0"/>
          <c:tx>
            <c:strRef>
              <c:f>Táblázat!$A$2</c:f>
              <c:strCache>
                <c:ptCount val="1"/>
                <c:pt idx="0">
                  <c:v>Nyilvántartott álláskeresők száma összesen (fő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V$1</c:f>
              <c:strCache>
                <c:ptCount val="21"/>
                <c:pt idx="0">
                  <c:v>2000.</c:v>
                </c:pt>
                <c:pt idx="1">
                  <c:v>2001.</c:v>
                </c:pt>
                <c:pt idx="2">
                  <c:v>2002.</c:v>
                </c:pt>
                <c:pt idx="3">
                  <c:v>2003.</c:v>
                </c:pt>
                <c:pt idx="4">
                  <c:v>2004.</c:v>
                </c:pt>
                <c:pt idx="5">
                  <c:v>2005.</c:v>
                </c:pt>
                <c:pt idx="6">
                  <c:v>2006.</c:v>
                </c:pt>
                <c:pt idx="7">
                  <c:v>2007.</c:v>
                </c:pt>
                <c:pt idx="8">
                  <c:v>2008.</c:v>
                </c:pt>
                <c:pt idx="9">
                  <c:v>2009.</c:v>
                </c:pt>
                <c:pt idx="10">
                  <c:v>2010.</c:v>
                </c:pt>
                <c:pt idx="11">
                  <c:v>2011.</c:v>
                </c:pt>
                <c:pt idx="12">
                  <c:v>2012.</c:v>
                </c:pt>
                <c:pt idx="13">
                  <c:v>2013.</c:v>
                </c:pt>
                <c:pt idx="14">
                  <c:v>2014.</c:v>
                </c:pt>
                <c:pt idx="15">
                  <c:v>2015.</c:v>
                </c:pt>
                <c:pt idx="16">
                  <c:v>2016.</c:v>
                </c:pt>
                <c:pt idx="17">
                  <c:v>2017.</c:v>
                </c:pt>
                <c:pt idx="18">
                  <c:v>2018.</c:v>
                </c:pt>
                <c:pt idx="19">
                  <c:v>2019.</c:v>
                </c:pt>
                <c:pt idx="20">
                  <c:v>2020.</c:v>
                </c:pt>
              </c:strCache>
            </c:strRef>
          </c:cat>
          <c:val>
            <c:numRef>
              <c:f>Táblázat!$B$2:$V$2</c:f>
              <c:numCache>
                <c:formatCode>General</c:formatCode>
                <c:ptCount val="21"/>
                <c:pt idx="0">
                  <c:v>1297</c:v>
                </c:pt>
                <c:pt idx="1">
                  <c:v>1035</c:v>
                </c:pt>
                <c:pt idx="2">
                  <c:v>940</c:v>
                </c:pt>
                <c:pt idx="3">
                  <c:v>857</c:v>
                </c:pt>
                <c:pt idx="4">
                  <c:v>928</c:v>
                </c:pt>
                <c:pt idx="5">
                  <c:v>936</c:v>
                </c:pt>
                <c:pt idx="6">
                  <c:v>992</c:v>
                </c:pt>
                <c:pt idx="7">
                  <c:v>1117</c:v>
                </c:pt>
                <c:pt idx="8">
                  <c:v>972</c:v>
                </c:pt>
                <c:pt idx="9">
                  <c:v>1379</c:v>
                </c:pt>
                <c:pt idx="10">
                  <c:v>1454</c:v>
                </c:pt>
                <c:pt idx="11">
                  <c:v>1585</c:v>
                </c:pt>
                <c:pt idx="12">
                  <c:v>1679</c:v>
                </c:pt>
                <c:pt idx="13">
                  <c:v>1078</c:v>
                </c:pt>
                <c:pt idx="14">
                  <c:v>1112</c:v>
                </c:pt>
                <c:pt idx="15">
                  <c:v>968</c:v>
                </c:pt>
                <c:pt idx="16">
                  <c:v>773</c:v>
                </c:pt>
                <c:pt idx="17">
                  <c:v>777</c:v>
                </c:pt>
                <c:pt idx="18">
                  <c:v>728</c:v>
                </c:pt>
                <c:pt idx="19">
                  <c:v>676</c:v>
                </c:pt>
                <c:pt idx="20">
                  <c:v>9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áblázat!$A$5</c:f>
              <c:strCache>
                <c:ptCount val="1"/>
                <c:pt idx="0">
                  <c:v>180 napon túli nyilvántartott álláskeresők száma összesen (fő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V$1</c:f>
              <c:strCache>
                <c:ptCount val="21"/>
                <c:pt idx="0">
                  <c:v>2000.</c:v>
                </c:pt>
                <c:pt idx="1">
                  <c:v>2001.</c:v>
                </c:pt>
                <c:pt idx="2">
                  <c:v>2002.</c:v>
                </c:pt>
                <c:pt idx="3">
                  <c:v>2003.</c:v>
                </c:pt>
                <c:pt idx="4">
                  <c:v>2004.</c:v>
                </c:pt>
                <c:pt idx="5">
                  <c:v>2005.</c:v>
                </c:pt>
                <c:pt idx="6">
                  <c:v>2006.</c:v>
                </c:pt>
                <c:pt idx="7">
                  <c:v>2007.</c:v>
                </c:pt>
                <c:pt idx="8">
                  <c:v>2008.</c:v>
                </c:pt>
                <c:pt idx="9">
                  <c:v>2009.</c:v>
                </c:pt>
                <c:pt idx="10">
                  <c:v>2010.</c:v>
                </c:pt>
                <c:pt idx="11">
                  <c:v>2011.</c:v>
                </c:pt>
                <c:pt idx="12">
                  <c:v>2012.</c:v>
                </c:pt>
                <c:pt idx="13">
                  <c:v>2013.</c:v>
                </c:pt>
                <c:pt idx="14">
                  <c:v>2014.</c:v>
                </c:pt>
                <c:pt idx="15">
                  <c:v>2015.</c:v>
                </c:pt>
                <c:pt idx="16">
                  <c:v>2016.</c:v>
                </c:pt>
                <c:pt idx="17">
                  <c:v>2017.</c:v>
                </c:pt>
                <c:pt idx="18">
                  <c:v>2018.</c:v>
                </c:pt>
                <c:pt idx="19">
                  <c:v>2019.</c:v>
                </c:pt>
                <c:pt idx="20">
                  <c:v>2020.</c:v>
                </c:pt>
              </c:strCache>
            </c:strRef>
          </c:cat>
          <c:val>
            <c:numRef>
              <c:f>Táblázat!$B$5:$V$5</c:f>
              <c:numCache>
                <c:formatCode>General</c:formatCode>
                <c:ptCount val="21"/>
                <c:pt idx="0">
                  <c:v>648</c:v>
                </c:pt>
                <c:pt idx="1">
                  <c:v>508</c:v>
                </c:pt>
                <c:pt idx="2">
                  <c:v>444</c:v>
                </c:pt>
                <c:pt idx="3">
                  <c:v>353</c:v>
                </c:pt>
                <c:pt idx="4">
                  <c:v>386</c:v>
                </c:pt>
                <c:pt idx="5">
                  <c:v>392</c:v>
                </c:pt>
                <c:pt idx="6">
                  <c:v>439</c:v>
                </c:pt>
                <c:pt idx="7">
                  <c:v>445</c:v>
                </c:pt>
                <c:pt idx="8">
                  <c:v>357</c:v>
                </c:pt>
                <c:pt idx="9">
                  <c:v>305</c:v>
                </c:pt>
                <c:pt idx="10">
                  <c:v>701</c:v>
                </c:pt>
                <c:pt idx="11">
                  <c:v>785</c:v>
                </c:pt>
                <c:pt idx="12">
                  <c:v>818</c:v>
                </c:pt>
                <c:pt idx="13">
                  <c:v>488</c:v>
                </c:pt>
                <c:pt idx="14">
                  <c:v>487</c:v>
                </c:pt>
                <c:pt idx="15">
                  <c:v>431</c:v>
                </c:pt>
                <c:pt idx="16">
                  <c:v>317</c:v>
                </c:pt>
                <c:pt idx="17">
                  <c:v>366</c:v>
                </c:pt>
                <c:pt idx="18">
                  <c:v>331</c:v>
                </c:pt>
                <c:pt idx="19">
                  <c:v>306</c:v>
                </c:pt>
                <c:pt idx="20">
                  <c:v>4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áblázat!$A$29</c:f>
              <c:strCache>
                <c:ptCount val="1"/>
                <c:pt idx="0">
                  <c:v>Nyilvántartott pályakezdő álláskeresők száma (fő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V$1</c:f>
              <c:strCache>
                <c:ptCount val="21"/>
                <c:pt idx="0">
                  <c:v>2000.</c:v>
                </c:pt>
                <c:pt idx="1">
                  <c:v>2001.</c:v>
                </c:pt>
                <c:pt idx="2">
                  <c:v>2002.</c:v>
                </c:pt>
                <c:pt idx="3">
                  <c:v>2003.</c:v>
                </c:pt>
                <c:pt idx="4">
                  <c:v>2004.</c:v>
                </c:pt>
                <c:pt idx="5">
                  <c:v>2005.</c:v>
                </c:pt>
                <c:pt idx="6">
                  <c:v>2006.</c:v>
                </c:pt>
                <c:pt idx="7">
                  <c:v>2007.</c:v>
                </c:pt>
                <c:pt idx="8">
                  <c:v>2008.</c:v>
                </c:pt>
                <c:pt idx="9">
                  <c:v>2009.</c:v>
                </c:pt>
                <c:pt idx="10">
                  <c:v>2010.</c:v>
                </c:pt>
                <c:pt idx="11">
                  <c:v>2011.</c:v>
                </c:pt>
                <c:pt idx="12">
                  <c:v>2012.</c:v>
                </c:pt>
                <c:pt idx="13">
                  <c:v>2013.</c:v>
                </c:pt>
                <c:pt idx="14">
                  <c:v>2014.</c:v>
                </c:pt>
                <c:pt idx="15">
                  <c:v>2015.</c:v>
                </c:pt>
                <c:pt idx="16">
                  <c:v>2016.</c:v>
                </c:pt>
                <c:pt idx="17">
                  <c:v>2017.</c:v>
                </c:pt>
                <c:pt idx="18">
                  <c:v>2018.</c:v>
                </c:pt>
                <c:pt idx="19">
                  <c:v>2019.</c:v>
                </c:pt>
                <c:pt idx="20">
                  <c:v>2020.</c:v>
                </c:pt>
              </c:strCache>
            </c:strRef>
          </c:cat>
          <c:val>
            <c:numRef>
              <c:f>Táblázat!$B$29:$V$29</c:f>
              <c:numCache>
                <c:formatCode>General</c:formatCode>
                <c:ptCount val="21"/>
                <c:pt idx="2">
                  <c:v>77</c:v>
                </c:pt>
                <c:pt idx="3">
                  <c:v>73</c:v>
                </c:pt>
                <c:pt idx="4">
                  <c:v>83</c:v>
                </c:pt>
                <c:pt idx="5">
                  <c:v>73</c:v>
                </c:pt>
                <c:pt idx="6">
                  <c:v>76</c:v>
                </c:pt>
                <c:pt idx="7">
                  <c:v>112</c:v>
                </c:pt>
                <c:pt idx="8">
                  <c:v>71</c:v>
                </c:pt>
                <c:pt idx="9">
                  <c:v>132</c:v>
                </c:pt>
                <c:pt idx="10">
                  <c:v>147</c:v>
                </c:pt>
                <c:pt idx="11">
                  <c:v>153</c:v>
                </c:pt>
                <c:pt idx="12">
                  <c:v>227</c:v>
                </c:pt>
                <c:pt idx="13">
                  <c:v>160</c:v>
                </c:pt>
                <c:pt idx="14">
                  <c:v>159</c:v>
                </c:pt>
                <c:pt idx="15">
                  <c:v>102</c:v>
                </c:pt>
                <c:pt idx="16">
                  <c:v>104</c:v>
                </c:pt>
                <c:pt idx="17">
                  <c:v>68</c:v>
                </c:pt>
                <c:pt idx="18">
                  <c:v>77</c:v>
                </c:pt>
                <c:pt idx="19">
                  <c:v>53</c:v>
                </c:pt>
                <c:pt idx="20">
                  <c:v>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85401"/>
        <c:axId val="35275887"/>
      </c:lineChart>
      <c:catAx>
        <c:axId val="5885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75887"/>
        <c:crossesAt val="0"/>
        <c:auto val="1"/>
        <c:lblAlgn val="ctr"/>
        <c:lblOffset val="100"/>
        <c:noMultiLvlLbl val="0"/>
      </c:catAx>
      <c:valAx>
        <c:axId val="352758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54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5399036954726"/>
          <c:y val="0.0794186046511628"/>
          <c:w val="0.146764680741944"/>
          <c:h val="0.8819767441860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214960674475"/>
          <c:y val="0.0171849427168576"/>
          <c:w val="0.956204379562044"/>
          <c:h val="0.6928284481475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áblázat!$A$20</c:f>
              <c:strCache>
                <c:ptCount val="1"/>
                <c:pt idx="0">
                  <c:v>Általános iskola 8 osztályánál kevesebb végzettséggel rendelkező nyilvántartott álláskeresők száma (fő)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V$1</c:f>
              <c:strCache>
                <c:ptCount val="21"/>
                <c:pt idx="0">
                  <c:v>2000.</c:v>
                </c:pt>
                <c:pt idx="1">
                  <c:v>2001.</c:v>
                </c:pt>
                <c:pt idx="2">
                  <c:v>2002.</c:v>
                </c:pt>
                <c:pt idx="3">
                  <c:v>2003.</c:v>
                </c:pt>
                <c:pt idx="4">
                  <c:v>2004.</c:v>
                </c:pt>
                <c:pt idx="5">
                  <c:v>2005.</c:v>
                </c:pt>
                <c:pt idx="6">
                  <c:v>2006.</c:v>
                </c:pt>
                <c:pt idx="7">
                  <c:v>2007.</c:v>
                </c:pt>
                <c:pt idx="8">
                  <c:v>2008.</c:v>
                </c:pt>
                <c:pt idx="9">
                  <c:v>2009.</c:v>
                </c:pt>
                <c:pt idx="10">
                  <c:v>2010.</c:v>
                </c:pt>
                <c:pt idx="11">
                  <c:v>2011.</c:v>
                </c:pt>
                <c:pt idx="12">
                  <c:v>2012.</c:v>
                </c:pt>
                <c:pt idx="13">
                  <c:v>2013.</c:v>
                </c:pt>
                <c:pt idx="14">
                  <c:v>2014.</c:v>
                </c:pt>
                <c:pt idx="15">
                  <c:v>2015.</c:v>
                </c:pt>
                <c:pt idx="16">
                  <c:v>2016.</c:v>
                </c:pt>
                <c:pt idx="17">
                  <c:v>2017.</c:v>
                </c:pt>
                <c:pt idx="18">
                  <c:v>2018.</c:v>
                </c:pt>
                <c:pt idx="19">
                  <c:v>2019.</c:v>
                </c:pt>
                <c:pt idx="20">
                  <c:v>2020.</c:v>
                </c:pt>
              </c:strCache>
            </c:strRef>
          </c:cat>
          <c:val>
            <c:numRef>
              <c:f>Táblázat!$B$20:$V$20</c:f>
              <c:numCache>
                <c:formatCode>General</c:formatCode>
                <c:ptCount val="21"/>
                <c:pt idx="0">
                  <c:v>36</c:v>
                </c:pt>
                <c:pt idx="1">
                  <c:v>33</c:v>
                </c:pt>
                <c:pt idx="2">
                  <c:v>33</c:v>
                </c:pt>
                <c:pt idx="3">
                  <c:v>25</c:v>
                </c:pt>
                <c:pt idx="4">
                  <c:v>24</c:v>
                </c:pt>
                <c:pt idx="5">
                  <c:v>29</c:v>
                </c:pt>
                <c:pt idx="6">
                  <c:v>25</c:v>
                </c:pt>
                <c:pt idx="7">
                  <c:v>29</c:v>
                </c:pt>
                <c:pt idx="8">
                  <c:v>26</c:v>
                </c:pt>
                <c:pt idx="9">
                  <c:v>24</c:v>
                </c:pt>
                <c:pt idx="10">
                  <c:v>27</c:v>
                </c:pt>
                <c:pt idx="11">
                  <c:v>34</c:v>
                </c:pt>
                <c:pt idx="12">
                  <c:v>33</c:v>
                </c:pt>
                <c:pt idx="13">
                  <c:v>28</c:v>
                </c:pt>
                <c:pt idx="14">
                  <c:v>28</c:v>
                </c:pt>
                <c:pt idx="15">
                  <c:v>42</c:v>
                </c:pt>
                <c:pt idx="16">
                  <c:v>42</c:v>
                </c:pt>
                <c:pt idx="17">
                  <c:v>43</c:v>
                </c:pt>
                <c:pt idx="18">
                  <c:v>33</c:v>
                </c:pt>
                <c:pt idx="19">
                  <c:v>28</c:v>
                </c:pt>
                <c:pt idx="20">
                  <c:v>30</c:v>
                </c:pt>
              </c:numCache>
            </c:numRef>
          </c:val>
        </c:ser>
        <c:ser>
          <c:idx val="1"/>
          <c:order val="1"/>
          <c:tx>
            <c:strRef>
              <c:f>Táblázat!$A$21</c:f>
              <c:strCache>
                <c:ptCount val="1"/>
                <c:pt idx="0">
                  <c:v>Általános iskolai végzettségű nyilvántartott álláskeresők száma (fő)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V$1</c:f>
              <c:strCache>
                <c:ptCount val="21"/>
                <c:pt idx="0">
                  <c:v>2000.</c:v>
                </c:pt>
                <c:pt idx="1">
                  <c:v>2001.</c:v>
                </c:pt>
                <c:pt idx="2">
                  <c:v>2002.</c:v>
                </c:pt>
                <c:pt idx="3">
                  <c:v>2003.</c:v>
                </c:pt>
                <c:pt idx="4">
                  <c:v>2004.</c:v>
                </c:pt>
                <c:pt idx="5">
                  <c:v>2005.</c:v>
                </c:pt>
                <c:pt idx="6">
                  <c:v>2006.</c:v>
                </c:pt>
                <c:pt idx="7">
                  <c:v>2007.</c:v>
                </c:pt>
                <c:pt idx="8">
                  <c:v>2008.</c:v>
                </c:pt>
                <c:pt idx="9">
                  <c:v>2009.</c:v>
                </c:pt>
                <c:pt idx="10">
                  <c:v>2010.</c:v>
                </c:pt>
                <c:pt idx="11">
                  <c:v>2011.</c:v>
                </c:pt>
                <c:pt idx="12">
                  <c:v>2012.</c:v>
                </c:pt>
                <c:pt idx="13">
                  <c:v>2013.</c:v>
                </c:pt>
                <c:pt idx="14">
                  <c:v>2014.</c:v>
                </c:pt>
                <c:pt idx="15">
                  <c:v>2015.</c:v>
                </c:pt>
                <c:pt idx="16">
                  <c:v>2016.</c:v>
                </c:pt>
                <c:pt idx="17">
                  <c:v>2017.</c:v>
                </c:pt>
                <c:pt idx="18">
                  <c:v>2018.</c:v>
                </c:pt>
                <c:pt idx="19">
                  <c:v>2019.</c:v>
                </c:pt>
                <c:pt idx="20">
                  <c:v>2020.</c:v>
                </c:pt>
              </c:strCache>
            </c:strRef>
          </c:cat>
          <c:val>
            <c:numRef>
              <c:f>Táblázat!$B$21:$V$21</c:f>
              <c:numCache>
                <c:formatCode>General</c:formatCode>
                <c:ptCount val="21"/>
                <c:pt idx="0">
                  <c:v>376</c:v>
                </c:pt>
                <c:pt idx="1">
                  <c:v>330</c:v>
                </c:pt>
                <c:pt idx="2">
                  <c:v>282</c:v>
                </c:pt>
                <c:pt idx="3">
                  <c:v>256</c:v>
                </c:pt>
                <c:pt idx="4">
                  <c:v>272</c:v>
                </c:pt>
                <c:pt idx="5">
                  <c:v>284</c:v>
                </c:pt>
                <c:pt idx="6">
                  <c:v>291</c:v>
                </c:pt>
                <c:pt idx="7">
                  <c:v>325</c:v>
                </c:pt>
                <c:pt idx="8">
                  <c:v>264</c:v>
                </c:pt>
                <c:pt idx="9">
                  <c:v>368</c:v>
                </c:pt>
                <c:pt idx="10">
                  <c:v>394</c:v>
                </c:pt>
                <c:pt idx="11">
                  <c:v>445</c:v>
                </c:pt>
                <c:pt idx="12">
                  <c:v>479</c:v>
                </c:pt>
                <c:pt idx="13">
                  <c:v>287</c:v>
                </c:pt>
                <c:pt idx="14">
                  <c:v>326</c:v>
                </c:pt>
                <c:pt idx="15">
                  <c:v>229</c:v>
                </c:pt>
                <c:pt idx="16">
                  <c:v>226</c:v>
                </c:pt>
                <c:pt idx="17">
                  <c:v>243</c:v>
                </c:pt>
                <c:pt idx="18">
                  <c:v>215</c:v>
                </c:pt>
                <c:pt idx="19">
                  <c:v>189</c:v>
                </c:pt>
                <c:pt idx="20">
                  <c:v>274</c:v>
                </c:pt>
              </c:numCache>
            </c:numRef>
          </c:val>
        </c:ser>
        <c:ser>
          <c:idx val="2"/>
          <c:order val="2"/>
          <c:tx>
            <c:strRef>
              <c:f>Táblázat!$A$22</c:f>
              <c:strCache>
                <c:ptCount val="1"/>
                <c:pt idx="0">
                  <c:v>Szakmunkás végzettségű nyilvántartott álláskeresők száma (fő)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V$1</c:f>
              <c:strCache>
                <c:ptCount val="21"/>
                <c:pt idx="0">
                  <c:v>2000.</c:v>
                </c:pt>
                <c:pt idx="1">
                  <c:v>2001.</c:v>
                </c:pt>
                <c:pt idx="2">
                  <c:v>2002.</c:v>
                </c:pt>
                <c:pt idx="3">
                  <c:v>2003.</c:v>
                </c:pt>
                <c:pt idx="4">
                  <c:v>2004.</c:v>
                </c:pt>
                <c:pt idx="5">
                  <c:v>2005.</c:v>
                </c:pt>
                <c:pt idx="6">
                  <c:v>2006.</c:v>
                </c:pt>
                <c:pt idx="7">
                  <c:v>2007.</c:v>
                </c:pt>
                <c:pt idx="8">
                  <c:v>2008.</c:v>
                </c:pt>
                <c:pt idx="9">
                  <c:v>2009.</c:v>
                </c:pt>
                <c:pt idx="10">
                  <c:v>2010.</c:v>
                </c:pt>
                <c:pt idx="11">
                  <c:v>2011.</c:v>
                </c:pt>
                <c:pt idx="12">
                  <c:v>2012.</c:v>
                </c:pt>
                <c:pt idx="13">
                  <c:v>2013.</c:v>
                </c:pt>
                <c:pt idx="14">
                  <c:v>2014.</c:v>
                </c:pt>
                <c:pt idx="15">
                  <c:v>2015.</c:v>
                </c:pt>
                <c:pt idx="16">
                  <c:v>2016.</c:v>
                </c:pt>
                <c:pt idx="17">
                  <c:v>2017.</c:v>
                </c:pt>
                <c:pt idx="18">
                  <c:v>2018.</c:v>
                </c:pt>
                <c:pt idx="19">
                  <c:v>2019.</c:v>
                </c:pt>
                <c:pt idx="20">
                  <c:v>2020.</c:v>
                </c:pt>
              </c:strCache>
            </c:strRef>
          </c:cat>
          <c:val>
            <c:numRef>
              <c:f>Táblázat!$B$22:$V$22</c:f>
              <c:numCache>
                <c:formatCode>General</c:formatCode>
                <c:ptCount val="21"/>
                <c:pt idx="0">
                  <c:v>511</c:v>
                </c:pt>
                <c:pt idx="1">
                  <c:v>388</c:v>
                </c:pt>
                <c:pt idx="2">
                  <c:v>357</c:v>
                </c:pt>
                <c:pt idx="3">
                  <c:v>301</c:v>
                </c:pt>
                <c:pt idx="4">
                  <c:v>332</c:v>
                </c:pt>
                <c:pt idx="5">
                  <c:v>329</c:v>
                </c:pt>
                <c:pt idx="6">
                  <c:v>356</c:v>
                </c:pt>
                <c:pt idx="7">
                  <c:v>362</c:v>
                </c:pt>
                <c:pt idx="8">
                  <c:v>341</c:v>
                </c:pt>
                <c:pt idx="9">
                  <c:v>482</c:v>
                </c:pt>
                <c:pt idx="10">
                  <c:v>492</c:v>
                </c:pt>
                <c:pt idx="11">
                  <c:v>526</c:v>
                </c:pt>
                <c:pt idx="12">
                  <c:v>517</c:v>
                </c:pt>
                <c:pt idx="13">
                  <c:v>322</c:v>
                </c:pt>
                <c:pt idx="14">
                  <c:v>331</c:v>
                </c:pt>
                <c:pt idx="15">
                  <c:v>322</c:v>
                </c:pt>
                <c:pt idx="16">
                  <c:v>216</c:v>
                </c:pt>
                <c:pt idx="17">
                  <c:v>207</c:v>
                </c:pt>
                <c:pt idx="18">
                  <c:v>198</c:v>
                </c:pt>
                <c:pt idx="19">
                  <c:v>190</c:v>
                </c:pt>
                <c:pt idx="20">
                  <c:v>252</c:v>
                </c:pt>
              </c:numCache>
            </c:numRef>
          </c:val>
        </c:ser>
        <c:ser>
          <c:idx val="3"/>
          <c:order val="3"/>
          <c:tx>
            <c:strRef>
              <c:f>Táblázat!$A$23</c:f>
              <c:strCache>
                <c:ptCount val="1"/>
                <c:pt idx="0">
                  <c:v>Szakiskolai végzettségű nyilvántartott álláskeresők száma (fő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V$1</c:f>
              <c:strCache>
                <c:ptCount val="21"/>
                <c:pt idx="0">
                  <c:v>2000.</c:v>
                </c:pt>
                <c:pt idx="1">
                  <c:v>2001.</c:v>
                </c:pt>
                <c:pt idx="2">
                  <c:v>2002.</c:v>
                </c:pt>
                <c:pt idx="3">
                  <c:v>2003.</c:v>
                </c:pt>
                <c:pt idx="4">
                  <c:v>2004.</c:v>
                </c:pt>
                <c:pt idx="5">
                  <c:v>2005.</c:v>
                </c:pt>
                <c:pt idx="6">
                  <c:v>2006.</c:v>
                </c:pt>
                <c:pt idx="7">
                  <c:v>2007.</c:v>
                </c:pt>
                <c:pt idx="8">
                  <c:v>2008.</c:v>
                </c:pt>
                <c:pt idx="9">
                  <c:v>2009.</c:v>
                </c:pt>
                <c:pt idx="10">
                  <c:v>2010.</c:v>
                </c:pt>
                <c:pt idx="11">
                  <c:v>2011.</c:v>
                </c:pt>
                <c:pt idx="12">
                  <c:v>2012.</c:v>
                </c:pt>
                <c:pt idx="13">
                  <c:v>2013.</c:v>
                </c:pt>
                <c:pt idx="14">
                  <c:v>2014.</c:v>
                </c:pt>
                <c:pt idx="15">
                  <c:v>2015.</c:v>
                </c:pt>
                <c:pt idx="16">
                  <c:v>2016.</c:v>
                </c:pt>
                <c:pt idx="17">
                  <c:v>2017.</c:v>
                </c:pt>
                <c:pt idx="18">
                  <c:v>2018.</c:v>
                </c:pt>
                <c:pt idx="19">
                  <c:v>2019.</c:v>
                </c:pt>
                <c:pt idx="20">
                  <c:v>2020.</c:v>
                </c:pt>
              </c:strCache>
            </c:strRef>
          </c:cat>
          <c:val>
            <c:numRef>
              <c:f>Táblázat!$B$23:$V$23</c:f>
              <c:numCache>
                <c:formatCode>General</c:formatCode>
                <c:ptCount val="21"/>
                <c:pt idx="0">
                  <c:v>41</c:v>
                </c:pt>
                <c:pt idx="1">
                  <c:v>32</c:v>
                </c:pt>
                <c:pt idx="2">
                  <c:v>23</c:v>
                </c:pt>
                <c:pt idx="3">
                  <c:v>25</c:v>
                </c:pt>
                <c:pt idx="4">
                  <c:v>27</c:v>
                </c:pt>
                <c:pt idx="5">
                  <c:v>24</c:v>
                </c:pt>
                <c:pt idx="6">
                  <c:v>33</c:v>
                </c:pt>
                <c:pt idx="7">
                  <c:v>34</c:v>
                </c:pt>
                <c:pt idx="8">
                  <c:v>28</c:v>
                </c:pt>
                <c:pt idx="9">
                  <c:v>38</c:v>
                </c:pt>
                <c:pt idx="10">
                  <c:v>39</c:v>
                </c:pt>
                <c:pt idx="11">
                  <c:v>38</c:v>
                </c:pt>
                <c:pt idx="12">
                  <c:v>37</c:v>
                </c:pt>
                <c:pt idx="13">
                  <c:v>28</c:v>
                </c:pt>
                <c:pt idx="14">
                  <c:v>26</c:v>
                </c:pt>
                <c:pt idx="15">
                  <c:v>20</c:v>
                </c:pt>
                <c:pt idx="16">
                  <c:v>13</c:v>
                </c:pt>
                <c:pt idx="17">
                  <c:v>21</c:v>
                </c:pt>
                <c:pt idx="18">
                  <c:v>16</c:v>
                </c:pt>
                <c:pt idx="19">
                  <c:v>12</c:v>
                </c:pt>
                <c:pt idx="20">
                  <c:v>20</c:v>
                </c:pt>
              </c:numCache>
            </c:numRef>
          </c:val>
        </c:ser>
        <c:ser>
          <c:idx val="4"/>
          <c:order val="4"/>
          <c:tx>
            <c:strRef>
              <c:f>Táblázat!$A$24</c:f>
              <c:strCache>
                <c:ptCount val="1"/>
                <c:pt idx="0">
                  <c:v>Szakközépiskolai, technikumi, gimnáziumi végzettségű nyilvántartott álláskeresők száma (fő)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V$1</c:f>
              <c:strCache>
                <c:ptCount val="21"/>
                <c:pt idx="0">
                  <c:v>2000.</c:v>
                </c:pt>
                <c:pt idx="1">
                  <c:v>2001.</c:v>
                </c:pt>
                <c:pt idx="2">
                  <c:v>2002.</c:v>
                </c:pt>
                <c:pt idx="3">
                  <c:v>2003.</c:v>
                </c:pt>
                <c:pt idx="4">
                  <c:v>2004.</c:v>
                </c:pt>
                <c:pt idx="5">
                  <c:v>2005.</c:v>
                </c:pt>
                <c:pt idx="6">
                  <c:v>2006.</c:v>
                </c:pt>
                <c:pt idx="7">
                  <c:v>2007.</c:v>
                </c:pt>
                <c:pt idx="8">
                  <c:v>2008.</c:v>
                </c:pt>
                <c:pt idx="9">
                  <c:v>2009.</c:v>
                </c:pt>
                <c:pt idx="10">
                  <c:v>2010.</c:v>
                </c:pt>
                <c:pt idx="11">
                  <c:v>2011.</c:v>
                </c:pt>
                <c:pt idx="12">
                  <c:v>2012.</c:v>
                </c:pt>
                <c:pt idx="13">
                  <c:v>2013.</c:v>
                </c:pt>
                <c:pt idx="14">
                  <c:v>2014.</c:v>
                </c:pt>
                <c:pt idx="15">
                  <c:v>2015.</c:v>
                </c:pt>
                <c:pt idx="16">
                  <c:v>2016.</c:v>
                </c:pt>
                <c:pt idx="17">
                  <c:v>2017.</c:v>
                </c:pt>
                <c:pt idx="18">
                  <c:v>2018.</c:v>
                </c:pt>
                <c:pt idx="19">
                  <c:v>2019.</c:v>
                </c:pt>
                <c:pt idx="20">
                  <c:v>2020.</c:v>
                </c:pt>
              </c:strCache>
            </c:strRef>
          </c:cat>
          <c:val>
            <c:numRef>
              <c:f>Táblázat!$B$24:$V$24</c:f>
              <c:numCache>
                <c:formatCode>General</c:formatCode>
                <c:ptCount val="21"/>
                <c:pt idx="0">
                  <c:v>298</c:v>
                </c:pt>
                <c:pt idx="1">
                  <c:v>230</c:v>
                </c:pt>
                <c:pt idx="2">
                  <c:v>211</c:v>
                </c:pt>
                <c:pt idx="3">
                  <c:v>206</c:v>
                </c:pt>
                <c:pt idx="4">
                  <c:v>228</c:v>
                </c:pt>
                <c:pt idx="5">
                  <c:v>218</c:v>
                </c:pt>
                <c:pt idx="6">
                  <c:v>227</c:v>
                </c:pt>
                <c:pt idx="7">
                  <c:v>305</c:v>
                </c:pt>
                <c:pt idx="8">
                  <c:v>262</c:v>
                </c:pt>
                <c:pt idx="9">
                  <c:v>391</c:v>
                </c:pt>
                <c:pt idx="10">
                  <c:v>410</c:v>
                </c:pt>
                <c:pt idx="11">
                  <c:v>449</c:v>
                </c:pt>
                <c:pt idx="12">
                  <c:v>514</c:v>
                </c:pt>
                <c:pt idx="13">
                  <c:v>345</c:v>
                </c:pt>
                <c:pt idx="14">
                  <c:v>339</c:v>
                </c:pt>
                <c:pt idx="15">
                  <c:v>298</c:v>
                </c:pt>
                <c:pt idx="16">
                  <c:v>226</c:v>
                </c:pt>
                <c:pt idx="17">
                  <c:v>219</c:v>
                </c:pt>
                <c:pt idx="18">
                  <c:v>221</c:v>
                </c:pt>
                <c:pt idx="19">
                  <c:v>203</c:v>
                </c:pt>
                <c:pt idx="20">
                  <c:v>342</c:v>
                </c:pt>
              </c:numCache>
            </c:numRef>
          </c:val>
        </c:ser>
        <c:ser>
          <c:idx val="5"/>
          <c:order val="5"/>
          <c:tx>
            <c:strRef>
              <c:f>Táblázat!$A$25</c:f>
              <c:strCache>
                <c:ptCount val="1"/>
                <c:pt idx="0">
                  <c:v>Főiskolai végzettségű nyilvántartott álláskeresők száma (fő)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V$1</c:f>
              <c:strCache>
                <c:ptCount val="21"/>
                <c:pt idx="0">
                  <c:v>2000.</c:v>
                </c:pt>
                <c:pt idx="1">
                  <c:v>2001.</c:v>
                </c:pt>
                <c:pt idx="2">
                  <c:v>2002.</c:v>
                </c:pt>
                <c:pt idx="3">
                  <c:v>2003.</c:v>
                </c:pt>
                <c:pt idx="4">
                  <c:v>2004.</c:v>
                </c:pt>
                <c:pt idx="5">
                  <c:v>2005.</c:v>
                </c:pt>
                <c:pt idx="6">
                  <c:v>2006.</c:v>
                </c:pt>
                <c:pt idx="7">
                  <c:v>2007.</c:v>
                </c:pt>
                <c:pt idx="8">
                  <c:v>2008.</c:v>
                </c:pt>
                <c:pt idx="9">
                  <c:v>2009.</c:v>
                </c:pt>
                <c:pt idx="10">
                  <c:v>2010.</c:v>
                </c:pt>
                <c:pt idx="11">
                  <c:v>2011.</c:v>
                </c:pt>
                <c:pt idx="12">
                  <c:v>2012.</c:v>
                </c:pt>
                <c:pt idx="13">
                  <c:v>2013.</c:v>
                </c:pt>
                <c:pt idx="14">
                  <c:v>2014.</c:v>
                </c:pt>
                <c:pt idx="15">
                  <c:v>2015.</c:v>
                </c:pt>
                <c:pt idx="16">
                  <c:v>2016.</c:v>
                </c:pt>
                <c:pt idx="17">
                  <c:v>2017.</c:v>
                </c:pt>
                <c:pt idx="18">
                  <c:v>2018.</c:v>
                </c:pt>
                <c:pt idx="19">
                  <c:v>2019.</c:v>
                </c:pt>
                <c:pt idx="20">
                  <c:v>2020.</c:v>
                </c:pt>
              </c:strCache>
            </c:strRef>
          </c:cat>
          <c:val>
            <c:numRef>
              <c:f>Táblázat!$B$25:$V$25</c:f>
              <c:numCache>
                <c:formatCode>General</c:formatCode>
                <c:ptCount val="21"/>
                <c:pt idx="0">
                  <c:v>27</c:v>
                </c:pt>
                <c:pt idx="1">
                  <c:v>13</c:v>
                </c:pt>
                <c:pt idx="2">
                  <c:v>25</c:v>
                </c:pt>
                <c:pt idx="3">
                  <c:v>33</c:v>
                </c:pt>
                <c:pt idx="4">
                  <c:v>35</c:v>
                </c:pt>
                <c:pt idx="5">
                  <c:v>41</c:v>
                </c:pt>
                <c:pt idx="6">
                  <c:v>45</c:v>
                </c:pt>
                <c:pt idx="7">
                  <c:v>48</c:v>
                </c:pt>
                <c:pt idx="8">
                  <c:v>41</c:v>
                </c:pt>
                <c:pt idx="9">
                  <c:v>56</c:v>
                </c:pt>
                <c:pt idx="10">
                  <c:v>67</c:v>
                </c:pt>
                <c:pt idx="11">
                  <c:v>72</c:v>
                </c:pt>
                <c:pt idx="12">
                  <c:v>72</c:v>
                </c:pt>
                <c:pt idx="13">
                  <c:v>44</c:v>
                </c:pt>
                <c:pt idx="14">
                  <c:v>50</c:v>
                </c:pt>
                <c:pt idx="15">
                  <c:v>37</c:v>
                </c:pt>
                <c:pt idx="16">
                  <c:v>39</c:v>
                </c:pt>
                <c:pt idx="17">
                  <c:v>27</c:v>
                </c:pt>
                <c:pt idx="18">
                  <c:v>32</c:v>
                </c:pt>
                <c:pt idx="19">
                  <c:v>35</c:v>
                </c:pt>
                <c:pt idx="20">
                  <c:v>45</c:v>
                </c:pt>
              </c:numCache>
            </c:numRef>
          </c:val>
        </c:ser>
        <c:ser>
          <c:idx val="6"/>
          <c:order val="6"/>
          <c:tx>
            <c:strRef>
              <c:f>Táblázat!$A$26</c:f>
              <c:strCache>
                <c:ptCount val="1"/>
                <c:pt idx="0">
                  <c:v>Egyetemi végzettségű nyilvántartott álláskeresők száma (fő)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V$1</c:f>
              <c:strCache>
                <c:ptCount val="21"/>
                <c:pt idx="0">
                  <c:v>2000.</c:v>
                </c:pt>
                <c:pt idx="1">
                  <c:v>2001.</c:v>
                </c:pt>
                <c:pt idx="2">
                  <c:v>2002.</c:v>
                </c:pt>
                <c:pt idx="3">
                  <c:v>2003.</c:v>
                </c:pt>
                <c:pt idx="4">
                  <c:v>2004.</c:v>
                </c:pt>
                <c:pt idx="5">
                  <c:v>2005.</c:v>
                </c:pt>
                <c:pt idx="6">
                  <c:v>2006.</c:v>
                </c:pt>
                <c:pt idx="7">
                  <c:v>2007.</c:v>
                </c:pt>
                <c:pt idx="8">
                  <c:v>2008.</c:v>
                </c:pt>
                <c:pt idx="9">
                  <c:v>2009.</c:v>
                </c:pt>
                <c:pt idx="10">
                  <c:v>2010.</c:v>
                </c:pt>
                <c:pt idx="11">
                  <c:v>2011.</c:v>
                </c:pt>
                <c:pt idx="12">
                  <c:v>2012.</c:v>
                </c:pt>
                <c:pt idx="13">
                  <c:v>2013.</c:v>
                </c:pt>
                <c:pt idx="14">
                  <c:v>2014.</c:v>
                </c:pt>
                <c:pt idx="15">
                  <c:v>2015.</c:v>
                </c:pt>
                <c:pt idx="16">
                  <c:v>2016.</c:v>
                </c:pt>
                <c:pt idx="17">
                  <c:v>2017.</c:v>
                </c:pt>
                <c:pt idx="18">
                  <c:v>2018.</c:v>
                </c:pt>
                <c:pt idx="19">
                  <c:v>2019.</c:v>
                </c:pt>
                <c:pt idx="20">
                  <c:v>2020.</c:v>
                </c:pt>
              </c:strCache>
            </c:strRef>
          </c:cat>
          <c:val>
            <c:numRef>
              <c:f>Táblázat!$B$26:$V$26</c:f>
              <c:numCache>
                <c:formatCode>General</c:formatCode>
                <c:ptCount val="21"/>
                <c:pt idx="0">
                  <c:v>8</c:v>
                </c:pt>
                <c:pt idx="1">
                  <c:v>9</c:v>
                </c:pt>
                <c:pt idx="2">
                  <c:v>9</c:v>
                </c:pt>
                <c:pt idx="3">
                  <c:v>11</c:v>
                </c:pt>
                <c:pt idx="4">
                  <c:v>10</c:v>
                </c:pt>
                <c:pt idx="5">
                  <c:v>11</c:v>
                </c:pt>
                <c:pt idx="6">
                  <c:v>15</c:v>
                </c:pt>
                <c:pt idx="7">
                  <c:v>14</c:v>
                </c:pt>
                <c:pt idx="8">
                  <c:v>10</c:v>
                </c:pt>
                <c:pt idx="9">
                  <c:v>20</c:v>
                </c:pt>
                <c:pt idx="10">
                  <c:v>25</c:v>
                </c:pt>
                <c:pt idx="11">
                  <c:v>21</c:v>
                </c:pt>
                <c:pt idx="12">
                  <c:v>27</c:v>
                </c:pt>
                <c:pt idx="13">
                  <c:v>24</c:v>
                </c:pt>
                <c:pt idx="14">
                  <c:v>12</c:v>
                </c:pt>
                <c:pt idx="15">
                  <c:v>20</c:v>
                </c:pt>
                <c:pt idx="16">
                  <c:v>11</c:v>
                </c:pt>
                <c:pt idx="17">
                  <c:v>17</c:v>
                </c:pt>
                <c:pt idx="18">
                  <c:v>13</c:v>
                </c:pt>
                <c:pt idx="19">
                  <c:v>19</c:v>
                </c:pt>
                <c:pt idx="20">
                  <c:v>18</c:v>
                </c:pt>
              </c:numCache>
            </c:numRef>
          </c:val>
        </c:ser>
        <c:gapWidth val="150"/>
        <c:overlap val="100"/>
        <c:axId val="3524406"/>
        <c:axId val="97766348"/>
      </c:barChart>
      <c:catAx>
        <c:axId val="3524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66348"/>
        <c:crossesAt val="0"/>
        <c:auto val="1"/>
        <c:lblAlgn val="ctr"/>
        <c:lblOffset val="100"/>
        <c:noMultiLvlLbl val="0"/>
      </c:catAx>
      <c:valAx>
        <c:axId val="977663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44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16148927742885"/>
          <c:y val="0.692084511233447"/>
          <c:w val="0.899253097946019"/>
          <c:h val="0.26246094331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213906877253"/>
          <c:y val="0.0113377324535093"/>
          <c:w val="0.981100008790694"/>
          <c:h val="0.8511697660467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áblázat!$A$36</c:f>
              <c:strCache>
                <c:ptCount val="1"/>
                <c:pt idx="0">
                  <c:v>21-25 éves nyilvántartott álláskeresők száma (fő)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F$1:$V$1</c:f>
              <c:strCache>
                <c:ptCount val="17"/>
                <c:pt idx="0">
                  <c:v>2004.</c:v>
                </c:pt>
                <c:pt idx="1">
                  <c:v>2005.</c:v>
                </c:pt>
                <c:pt idx="2">
                  <c:v>2006.</c:v>
                </c:pt>
                <c:pt idx="3">
                  <c:v>2007.</c:v>
                </c:pt>
                <c:pt idx="4">
                  <c:v>2008.</c:v>
                </c:pt>
                <c:pt idx="5">
                  <c:v>2009.</c:v>
                </c:pt>
                <c:pt idx="6">
                  <c:v>2010.</c:v>
                </c:pt>
                <c:pt idx="7">
                  <c:v>2011.</c:v>
                </c:pt>
                <c:pt idx="8">
                  <c:v>2012.</c:v>
                </c:pt>
                <c:pt idx="9">
                  <c:v>2013.</c:v>
                </c:pt>
                <c:pt idx="10">
                  <c:v>2014.</c:v>
                </c:pt>
                <c:pt idx="11">
                  <c:v>2015.</c:v>
                </c:pt>
                <c:pt idx="12">
                  <c:v>2016.</c:v>
                </c:pt>
                <c:pt idx="13">
                  <c:v>2017.</c:v>
                </c:pt>
                <c:pt idx="14">
                  <c:v>2018.</c:v>
                </c:pt>
                <c:pt idx="15">
                  <c:v>2019.</c:v>
                </c:pt>
                <c:pt idx="16">
                  <c:v>2020.</c:v>
                </c:pt>
              </c:strCache>
            </c:strRef>
          </c:cat>
          <c:val>
            <c:numRef>
              <c:f>Táblázat!$F$36:$V$36</c:f>
              <c:numCache>
                <c:formatCode>General</c:formatCode>
                <c:ptCount val="17"/>
                <c:pt idx="0">
                  <c:v>135</c:v>
                </c:pt>
                <c:pt idx="1">
                  <c:v>132</c:v>
                </c:pt>
                <c:pt idx="2">
                  <c:v>140</c:v>
                </c:pt>
                <c:pt idx="3">
                  <c:v>165</c:v>
                </c:pt>
                <c:pt idx="4">
                  <c:v>137</c:v>
                </c:pt>
                <c:pt idx="5">
                  <c:v>203</c:v>
                </c:pt>
                <c:pt idx="6">
                  <c:v>210</c:v>
                </c:pt>
                <c:pt idx="7">
                  <c:v>226</c:v>
                </c:pt>
                <c:pt idx="8">
                  <c:v>260</c:v>
                </c:pt>
                <c:pt idx="9">
                  <c:v>165</c:v>
                </c:pt>
                <c:pt idx="10">
                  <c:v>164</c:v>
                </c:pt>
                <c:pt idx="11">
                  <c:v>117</c:v>
                </c:pt>
                <c:pt idx="12">
                  <c:v>107</c:v>
                </c:pt>
                <c:pt idx="13">
                  <c:v>77</c:v>
                </c:pt>
                <c:pt idx="14">
                  <c:v>88</c:v>
                </c:pt>
                <c:pt idx="15">
                  <c:v>66</c:v>
                </c:pt>
                <c:pt idx="16">
                  <c:v>101</c:v>
                </c:pt>
              </c:numCache>
            </c:numRef>
          </c:val>
        </c:ser>
        <c:ser>
          <c:idx val="1"/>
          <c:order val="1"/>
          <c:tx>
            <c:strRef>
              <c:f>Táblázat!$A$37</c:f>
              <c:strCache>
                <c:ptCount val="1"/>
                <c:pt idx="0">
                  <c:v>26-30 éves nyilvántartott álláskeresők száma (fő)</c:v>
                </c:pt>
              </c:strCache>
            </c:strRef>
          </c:tx>
          <c:spPr>
            <a:solidFill>
              <a:srgbClr val="c50b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F$1:$V$1</c:f>
              <c:strCache>
                <c:ptCount val="17"/>
                <c:pt idx="0">
                  <c:v>2004.</c:v>
                </c:pt>
                <c:pt idx="1">
                  <c:v>2005.</c:v>
                </c:pt>
                <c:pt idx="2">
                  <c:v>2006.</c:v>
                </c:pt>
                <c:pt idx="3">
                  <c:v>2007.</c:v>
                </c:pt>
                <c:pt idx="4">
                  <c:v>2008.</c:v>
                </c:pt>
                <c:pt idx="5">
                  <c:v>2009.</c:v>
                </c:pt>
                <c:pt idx="6">
                  <c:v>2010.</c:v>
                </c:pt>
                <c:pt idx="7">
                  <c:v>2011.</c:v>
                </c:pt>
                <c:pt idx="8">
                  <c:v>2012.</c:v>
                </c:pt>
                <c:pt idx="9">
                  <c:v>2013.</c:v>
                </c:pt>
                <c:pt idx="10">
                  <c:v>2014.</c:v>
                </c:pt>
                <c:pt idx="11">
                  <c:v>2015.</c:v>
                </c:pt>
                <c:pt idx="12">
                  <c:v>2016.</c:v>
                </c:pt>
                <c:pt idx="13">
                  <c:v>2017.</c:v>
                </c:pt>
                <c:pt idx="14">
                  <c:v>2018.</c:v>
                </c:pt>
                <c:pt idx="15">
                  <c:v>2019.</c:v>
                </c:pt>
                <c:pt idx="16">
                  <c:v>2020.</c:v>
                </c:pt>
              </c:strCache>
            </c:strRef>
          </c:cat>
          <c:val>
            <c:numRef>
              <c:f>Táblázat!$F$37:$V$37</c:f>
              <c:numCache>
                <c:formatCode>General</c:formatCode>
                <c:ptCount val="17"/>
                <c:pt idx="0">
                  <c:v>118</c:v>
                </c:pt>
                <c:pt idx="1">
                  <c:v>123</c:v>
                </c:pt>
                <c:pt idx="2">
                  <c:v>120</c:v>
                </c:pt>
                <c:pt idx="3">
                  <c:v>140</c:v>
                </c:pt>
                <c:pt idx="4">
                  <c:v>123</c:v>
                </c:pt>
                <c:pt idx="5">
                  <c:v>165</c:v>
                </c:pt>
                <c:pt idx="6">
                  <c:v>161</c:v>
                </c:pt>
                <c:pt idx="7">
                  <c:v>180</c:v>
                </c:pt>
                <c:pt idx="8">
                  <c:v>161</c:v>
                </c:pt>
                <c:pt idx="9">
                  <c:v>123</c:v>
                </c:pt>
                <c:pt idx="10">
                  <c:v>125</c:v>
                </c:pt>
                <c:pt idx="11">
                  <c:v>96</c:v>
                </c:pt>
                <c:pt idx="12">
                  <c:v>50</c:v>
                </c:pt>
                <c:pt idx="13">
                  <c:v>64</c:v>
                </c:pt>
                <c:pt idx="14">
                  <c:v>47</c:v>
                </c:pt>
                <c:pt idx="15">
                  <c:v>61</c:v>
                </c:pt>
                <c:pt idx="16">
                  <c:v>94</c:v>
                </c:pt>
              </c:numCache>
            </c:numRef>
          </c:val>
        </c:ser>
        <c:ser>
          <c:idx val="2"/>
          <c:order val="2"/>
          <c:tx>
            <c:strRef>
              <c:f>Táblázat!$A$38</c:f>
              <c:strCache>
                <c:ptCount val="1"/>
                <c:pt idx="0">
                  <c:v>31-35 éves nyilvántartott álláskeresők  száma (fő)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F$1:$V$1</c:f>
              <c:strCache>
                <c:ptCount val="17"/>
                <c:pt idx="0">
                  <c:v>2004.</c:v>
                </c:pt>
                <c:pt idx="1">
                  <c:v>2005.</c:v>
                </c:pt>
                <c:pt idx="2">
                  <c:v>2006.</c:v>
                </c:pt>
                <c:pt idx="3">
                  <c:v>2007.</c:v>
                </c:pt>
                <c:pt idx="4">
                  <c:v>2008.</c:v>
                </c:pt>
                <c:pt idx="5">
                  <c:v>2009.</c:v>
                </c:pt>
                <c:pt idx="6">
                  <c:v>2010.</c:v>
                </c:pt>
                <c:pt idx="7">
                  <c:v>2011.</c:v>
                </c:pt>
                <c:pt idx="8">
                  <c:v>2012.</c:v>
                </c:pt>
                <c:pt idx="9">
                  <c:v>2013.</c:v>
                </c:pt>
                <c:pt idx="10">
                  <c:v>2014.</c:v>
                </c:pt>
                <c:pt idx="11">
                  <c:v>2015.</c:v>
                </c:pt>
                <c:pt idx="12">
                  <c:v>2016.</c:v>
                </c:pt>
                <c:pt idx="13">
                  <c:v>2017.</c:v>
                </c:pt>
                <c:pt idx="14">
                  <c:v>2018.</c:v>
                </c:pt>
                <c:pt idx="15">
                  <c:v>2019.</c:v>
                </c:pt>
                <c:pt idx="16">
                  <c:v>2020.</c:v>
                </c:pt>
              </c:strCache>
            </c:strRef>
          </c:cat>
          <c:val>
            <c:numRef>
              <c:f>Táblázat!$F$38:$V$38</c:f>
              <c:numCache>
                <c:formatCode>General</c:formatCode>
                <c:ptCount val="17"/>
                <c:pt idx="0">
                  <c:v>116</c:v>
                </c:pt>
                <c:pt idx="1">
                  <c:v>122</c:v>
                </c:pt>
                <c:pt idx="2">
                  <c:v>137</c:v>
                </c:pt>
                <c:pt idx="3">
                  <c:v>148</c:v>
                </c:pt>
                <c:pt idx="4">
                  <c:v>121</c:v>
                </c:pt>
                <c:pt idx="5">
                  <c:v>163</c:v>
                </c:pt>
                <c:pt idx="6">
                  <c:v>181</c:v>
                </c:pt>
                <c:pt idx="7">
                  <c:v>165</c:v>
                </c:pt>
                <c:pt idx="8">
                  <c:v>149</c:v>
                </c:pt>
                <c:pt idx="9">
                  <c:v>83</c:v>
                </c:pt>
                <c:pt idx="10">
                  <c:v>89</c:v>
                </c:pt>
                <c:pt idx="11">
                  <c:v>92</c:v>
                </c:pt>
                <c:pt idx="12">
                  <c:v>56</c:v>
                </c:pt>
                <c:pt idx="13">
                  <c:v>69</c:v>
                </c:pt>
                <c:pt idx="14">
                  <c:v>59</c:v>
                </c:pt>
                <c:pt idx="15">
                  <c:v>62</c:v>
                </c:pt>
                <c:pt idx="16">
                  <c:v>67</c:v>
                </c:pt>
              </c:numCache>
            </c:numRef>
          </c:val>
        </c:ser>
        <c:ser>
          <c:idx val="3"/>
          <c:order val="3"/>
          <c:tx>
            <c:strRef>
              <c:f>Táblázat!$A$39</c:f>
              <c:strCache>
                <c:ptCount val="1"/>
                <c:pt idx="0">
                  <c:v>36-40 éves nyilvántartott álláskeresők száma (fő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F$1:$V$1</c:f>
              <c:strCache>
                <c:ptCount val="17"/>
                <c:pt idx="0">
                  <c:v>2004.</c:v>
                </c:pt>
                <c:pt idx="1">
                  <c:v>2005.</c:v>
                </c:pt>
                <c:pt idx="2">
                  <c:v>2006.</c:v>
                </c:pt>
                <c:pt idx="3">
                  <c:v>2007.</c:v>
                </c:pt>
                <c:pt idx="4">
                  <c:v>2008.</c:v>
                </c:pt>
                <c:pt idx="5">
                  <c:v>2009.</c:v>
                </c:pt>
                <c:pt idx="6">
                  <c:v>2010.</c:v>
                </c:pt>
                <c:pt idx="7">
                  <c:v>2011.</c:v>
                </c:pt>
                <c:pt idx="8">
                  <c:v>2012.</c:v>
                </c:pt>
                <c:pt idx="9">
                  <c:v>2013.</c:v>
                </c:pt>
                <c:pt idx="10">
                  <c:v>2014.</c:v>
                </c:pt>
                <c:pt idx="11">
                  <c:v>2015.</c:v>
                </c:pt>
                <c:pt idx="12">
                  <c:v>2016.</c:v>
                </c:pt>
                <c:pt idx="13">
                  <c:v>2017.</c:v>
                </c:pt>
                <c:pt idx="14">
                  <c:v>2018.</c:v>
                </c:pt>
                <c:pt idx="15">
                  <c:v>2019.</c:v>
                </c:pt>
                <c:pt idx="16">
                  <c:v>2020.</c:v>
                </c:pt>
              </c:strCache>
            </c:strRef>
          </c:cat>
          <c:val>
            <c:numRef>
              <c:f>Táblázat!$F$39:$V$39</c:f>
              <c:numCache>
                <c:formatCode>General</c:formatCode>
                <c:ptCount val="17"/>
                <c:pt idx="0">
                  <c:v>100</c:v>
                </c:pt>
                <c:pt idx="1">
                  <c:v>122</c:v>
                </c:pt>
                <c:pt idx="2">
                  <c:v>119</c:v>
                </c:pt>
                <c:pt idx="3">
                  <c:v>144</c:v>
                </c:pt>
                <c:pt idx="4">
                  <c:v>117</c:v>
                </c:pt>
                <c:pt idx="5">
                  <c:v>176</c:v>
                </c:pt>
                <c:pt idx="6">
                  <c:v>184</c:v>
                </c:pt>
                <c:pt idx="7">
                  <c:v>201</c:v>
                </c:pt>
                <c:pt idx="8">
                  <c:v>199</c:v>
                </c:pt>
                <c:pt idx="9">
                  <c:v>124</c:v>
                </c:pt>
                <c:pt idx="10">
                  <c:v>106</c:v>
                </c:pt>
                <c:pt idx="11">
                  <c:v>95</c:v>
                </c:pt>
                <c:pt idx="12">
                  <c:v>66</c:v>
                </c:pt>
                <c:pt idx="13">
                  <c:v>58</c:v>
                </c:pt>
                <c:pt idx="14">
                  <c:v>47</c:v>
                </c:pt>
                <c:pt idx="15">
                  <c:v>63</c:v>
                </c:pt>
                <c:pt idx="16">
                  <c:v>84</c:v>
                </c:pt>
              </c:numCache>
            </c:numRef>
          </c:val>
        </c:ser>
        <c:ser>
          <c:idx val="4"/>
          <c:order val="4"/>
          <c:tx>
            <c:strRef>
              <c:f>Táblázat!$A$40</c:f>
              <c:strCache>
                <c:ptCount val="1"/>
                <c:pt idx="0">
                  <c:v>41-45 éves nyilvántartott álláskeresők száma (fő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F$1:$V$1</c:f>
              <c:strCache>
                <c:ptCount val="17"/>
                <c:pt idx="0">
                  <c:v>2004.</c:v>
                </c:pt>
                <c:pt idx="1">
                  <c:v>2005.</c:v>
                </c:pt>
                <c:pt idx="2">
                  <c:v>2006.</c:v>
                </c:pt>
                <c:pt idx="3">
                  <c:v>2007.</c:v>
                </c:pt>
                <c:pt idx="4">
                  <c:v>2008.</c:v>
                </c:pt>
                <c:pt idx="5">
                  <c:v>2009.</c:v>
                </c:pt>
                <c:pt idx="6">
                  <c:v>2010.</c:v>
                </c:pt>
                <c:pt idx="7">
                  <c:v>2011.</c:v>
                </c:pt>
                <c:pt idx="8">
                  <c:v>2012.</c:v>
                </c:pt>
                <c:pt idx="9">
                  <c:v>2013.</c:v>
                </c:pt>
                <c:pt idx="10">
                  <c:v>2014.</c:v>
                </c:pt>
                <c:pt idx="11">
                  <c:v>2015.</c:v>
                </c:pt>
                <c:pt idx="12">
                  <c:v>2016.</c:v>
                </c:pt>
                <c:pt idx="13">
                  <c:v>2017.</c:v>
                </c:pt>
                <c:pt idx="14">
                  <c:v>2018.</c:v>
                </c:pt>
                <c:pt idx="15">
                  <c:v>2019.</c:v>
                </c:pt>
                <c:pt idx="16">
                  <c:v>2020.</c:v>
                </c:pt>
              </c:strCache>
            </c:strRef>
          </c:cat>
          <c:val>
            <c:numRef>
              <c:f>Táblázat!$F$40:$V$40</c:f>
              <c:numCache>
                <c:formatCode>General</c:formatCode>
                <c:ptCount val="17"/>
                <c:pt idx="0">
                  <c:v>117</c:v>
                </c:pt>
                <c:pt idx="1">
                  <c:v>97</c:v>
                </c:pt>
                <c:pt idx="2">
                  <c:v>124</c:v>
                </c:pt>
                <c:pt idx="3">
                  <c:v>130</c:v>
                </c:pt>
                <c:pt idx="4">
                  <c:v>126</c:v>
                </c:pt>
                <c:pt idx="5">
                  <c:v>175</c:v>
                </c:pt>
                <c:pt idx="6">
                  <c:v>170</c:v>
                </c:pt>
                <c:pt idx="7">
                  <c:v>181</c:v>
                </c:pt>
                <c:pt idx="8">
                  <c:v>199</c:v>
                </c:pt>
                <c:pt idx="9">
                  <c:v>117</c:v>
                </c:pt>
                <c:pt idx="10">
                  <c:v>141</c:v>
                </c:pt>
                <c:pt idx="11">
                  <c:v>88</c:v>
                </c:pt>
                <c:pt idx="12">
                  <c:v>71</c:v>
                </c:pt>
                <c:pt idx="13">
                  <c:v>80</c:v>
                </c:pt>
                <c:pt idx="14">
                  <c:v>75</c:v>
                </c:pt>
                <c:pt idx="15">
                  <c:v>63</c:v>
                </c:pt>
                <c:pt idx="16">
                  <c:v>117</c:v>
                </c:pt>
              </c:numCache>
            </c:numRef>
          </c:val>
        </c:ser>
        <c:ser>
          <c:idx val="5"/>
          <c:order val="5"/>
          <c:tx>
            <c:strRef>
              <c:f>Táblázat!$A$41</c:f>
              <c:strCache>
                <c:ptCount val="1"/>
                <c:pt idx="0">
                  <c:v>46-50 éves nyilvántartott álláskeresők száma (fő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F$1:$V$1</c:f>
              <c:strCache>
                <c:ptCount val="17"/>
                <c:pt idx="0">
                  <c:v>2004.</c:v>
                </c:pt>
                <c:pt idx="1">
                  <c:v>2005.</c:v>
                </c:pt>
                <c:pt idx="2">
                  <c:v>2006.</c:v>
                </c:pt>
                <c:pt idx="3">
                  <c:v>2007.</c:v>
                </c:pt>
                <c:pt idx="4">
                  <c:v>2008.</c:v>
                </c:pt>
                <c:pt idx="5">
                  <c:v>2009.</c:v>
                </c:pt>
                <c:pt idx="6">
                  <c:v>2010.</c:v>
                </c:pt>
                <c:pt idx="7">
                  <c:v>2011.</c:v>
                </c:pt>
                <c:pt idx="8">
                  <c:v>2012.</c:v>
                </c:pt>
                <c:pt idx="9">
                  <c:v>2013.</c:v>
                </c:pt>
                <c:pt idx="10">
                  <c:v>2014.</c:v>
                </c:pt>
                <c:pt idx="11">
                  <c:v>2015.</c:v>
                </c:pt>
                <c:pt idx="12">
                  <c:v>2016.</c:v>
                </c:pt>
                <c:pt idx="13">
                  <c:v>2017.</c:v>
                </c:pt>
                <c:pt idx="14">
                  <c:v>2018.</c:v>
                </c:pt>
                <c:pt idx="15">
                  <c:v>2019.</c:v>
                </c:pt>
                <c:pt idx="16">
                  <c:v>2020.</c:v>
                </c:pt>
              </c:strCache>
            </c:strRef>
          </c:cat>
          <c:val>
            <c:numRef>
              <c:f>Táblázat!$F$41:$V$41</c:f>
              <c:numCache>
                <c:formatCode>General</c:formatCode>
                <c:ptCount val="17"/>
                <c:pt idx="0">
                  <c:v>123</c:v>
                </c:pt>
                <c:pt idx="1">
                  <c:v>126</c:v>
                </c:pt>
                <c:pt idx="2">
                  <c:v>112</c:v>
                </c:pt>
                <c:pt idx="3">
                  <c:v>121</c:v>
                </c:pt>
                <c:pt idx="4">
                  <c:v>119</c:v>
                </c:pt>
                <c:pt idx="5">
                  <c:v>160</c:v>
                </c:pt>
                <c:pt idx="6">
                  <c:v>187</c:v>
                </c:pt>
                <c:pt idx="7">
                  <c:v>190</c:v>
                </c:pt>
                <c:pt idx="8">
                  <c:v>201</c:v>
                </c:pt>
                <c:pt idx="9">
                  <c:v>124</c:v>
                </c:pt>
                <c:pt idx="10">
                  <c:v>124</c:v>
                </c:pt>
                <c:pt idx="11">
                  <c:v>100</c:v>
                </c:pt>
                <c:pt idx="12">
                  <c:v>89</c:v>
                </c:pt>
                <c:pt idx="13">
                  <c:v>79</c:v>
                </c:pt>
                <c:pt idx="14">
                  <c:v>72</c:v>
                </c:pt>
                <c:pt idx="15">
                  <c:v>60</c:v>
                </c:pt>
                <c:pt idx="16">
                  <c:v>96</c:v>
                </c:pt>
              </c:numCache>
            </c:numRef>
          </c:val>
        </c:ser>
        <c:ser>
          <c:idx val="6"/>
          <c:order val="6"/>
          <c:tx>
            <c:strRef>
              <c:f>Táblázat!$A$42</c:f>
              <c:strCache>
                <c:ptCount val="1"/>
                <c:pt idx="0">
                  <c:v>51-55 éves nyilvántartott álláskeresők száma (fő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F$1:$V$1</c:f>
              <c:strCache>
                <c:ptCount val="17"/>
                <c:pt idx="0">
                  <c:v>2004.</c:v>
                </c:pt>
                <c:pt idx="1">
                  <c:v>2005.</c:v>
                </c:pt>
                <c:pt idx="2">
                  <c:v>2006.</c:v>
                </c:pt>
                <c:pt idx="3">
                  <c:v>2007.</c:v>
                </c:pt>
                <c:pt idx="4">
                  <c:v>2008.</c:v>
                </c:pt>
                <c:pt idx="5">
                  <c:v>2009.</c:v>
                </c:pt>
                <c:pt idx="6">
                  <c:v>2010.</c:v>
                </c:pt>
                <c:pt idx="7">
                  <c:v>2011.</c:v>
                </c:pt>
                <c:pt idx="8">
                  <c:v>2012.</c:v>
                </c:pt>
                <c:pt idx="9">
                  <c:v>2013.</c:v>
                </c:pt>
                <c:pt idx="10">
                  <c:v>2014.</c:v>
                </c:pt>
                <c:pt idx="11">
                  <c:v>2015.</c:v>
                </c:pt>
                <c:pt idx="12">
                  <c:v>2016.</c:v>
                </c:pt>
                <c:pt idx="13">
                  <c:v>2017.</c:v>
                </c:pt>
                <c:pt idx="14">
                  <c:v>2018.</c:v>
                </c:pt>
                <c:pt idx="15">
                  <c:v>2019.</c:v>
                </c:pt>
                <c:pt idx="16">
                  <c:v>2020.</c:v>
                </c:pt>
              </c:strCache>
            </c:strRef>
          </c:cat>
          <c:val>
            <c:numRef>
              <c:f>Táblázat!$F$42:$V$42</c:f>
              <c:numCache>
                <c:formatCode>General</c:formatCode>
                <c:ptCount val="17"/>
                <c:pt idx="0">
                  <c:v>104</c:v>
                </c:pt>
                <c:pt idx="1">
                  <c:v>107</c:v>
                </c:pt>
                <c:pt idx="2">
                  <c:v>136</c:v>
                </c:pt>
                <c:pt idx="3">
                  <c:v>132</c:v>
                </c:pt>
                <c:pt idx="4">
                  <c:v>123</c:v>
                </c:pt>
                <c:pt idx="5">
                  <c:v>185</c:v>
                </c:pt>
                <c:pt idx="6">
                  <c:v>171</c:v>
                </c:pt>
                <c:pt idx="7">
                  <c:v>217</c:v>
                </c:pt>
                <c:pt idx="8">
                  <c:v>230</c:v>
                </c:pt>
                <c:pt idx="9">
                  <c:v>141</c:v>
                </c:pt>
                <c:pt idx="10">
                  <c:v>139</c:v>
                </c:pt>
                <c:pt idx="11">
                  <c:v>114</c:v>
                </c:pt>
                <c:pt idx="12">
                  <c:v>96</c:v>
                </c:pt>
                <c:pt idx="13">
                  <c:v>92</c:v>
                </c:pt>
                <c:pt idx="14">
                  <c:v>70</c:v>
                </c:pt>
                <c:pt idx="15">
                  <c:v>64</c:v>
                </c:pt>
                <c:pt idx="16">
                  <c:v>92</c:v>
                </c:pt>
              </c:numCache>
            </c:numRef>
          </c:val>
        </c:ser>
        <c:ser>
          <c:idx val="7"/>
          <c:order val="7"/>
          <c:tx>
            <c:strRef>
              <c:f>Táblázat!$A$43</c:f>
              <c:strCache>
                <c:ptCount val="1"/>
                <c:pt idx="0">
                  <c:v>56-60 éves nyilvántartott álláskeresők  száma (fő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F$1:$V$1</c:f>
              <c:strCache>
                <c:ptCount val="17"/>
                <c:pt idx="0">
                  <c:v>2004.</c:v>
                </c:pt>
                <c:pt idx="1">
                  <c:v>2005.</c:v>
                </c:pt>
                <c:pt idx="2">
                  <c:v>2006.</c:v>
                </c:pt>
                <c:pt idx="3">
                  <c:v>2007.</c:v>
                </c:pt>
                <c:pt idx="4">
                  <c:v>2008.</c:v>
                </c:pt>
                <c:pt idx="5">
                  <c:v>2009.</c:v>
                </c:pt>
                <c:pt idx="6">
                  <c:v>2010.</c:v>
                </c:pt>
                <c:pt idx="7">
                  <c:v>2011.</c:v>
                </c:pt>
                <c:pt idx="8">
                  <c:v>2012.</c:v>
                </c:pt>
                <c:pt idx="9">
                  <c:v>2013.</c:v>
                </c:pt>
                <c:pt idx="10">
                  <c:v>2014.</c:v>
                </c:pt>
                <c:pt idx="11">
                  <c:v>2015.</c:v>
                </c:pt>
                <c:pt idx="12">
                  <c:v>2016.</c:v>
                </c:pt>
                <c:pt idx="13">
                  <c:v>2017.</c:v>
                </c:pt>
                <c:pt idx="14">
                  <c:v>2018.</c:v>
                </c:pt>
                <c:pt idx="15">
                  <c:v>2019.</c:v>
                </c:pt>
                <c:pt idx="16">
                  <c:v>2020.</c:v>
                </c:pt>
              </c:strCache>
            </c:strRef>
          </c:cat>
          <c:val>
            <c:numRef>
              <c:f>Táblázat!$F$43:$V$43</c:f>
              <c:numCache>
                <c:formatCode>General</c:formatCode>
                <c:ptCount val="17"/>
                <c:pt idx="0">
                  <c:v>72</c:v>
                </c:pt>
                <c:pt idx="1">
                  <c:v>64</c:v>
                </c:pt>
                <c:pt idx="2">
                  <c:v>67</c:v>
                </c:pt>
                <c:pt idx="3">
                  <c:v>70</c:v>
                </c:pt>
                <c:pt idx="4">
                  <c:v>74</c:v>
                </c:pt>
                <c:pt idx="5">
                  <c:v>82</c:v>
                </c:pt>
                <c:pt idx="6">
                  <c:v>120</c:v>
                </c:pt>
                <c:pt idx="7">
                  <c:v>160</c:v>
                </c:pt>
                <c:pt idx="8">
                  <c:v>197</c:v>
                </c:pt>
                <c:pt idx="9">
                  <c:v>148</c:v>
                </c:pt>
                <c:pt idx="10">
                  <c:v>147</c:v>
                </c:pt>
                <c:pt idx="11">
                  <c:v>146</c:v>
                </c:pt>
                <c:pt idx="12">
                  <c:v>108</c:v>
                </c:pt>
                <c:pt idx="13">
                  <c:v>112</c:v>
                </c:pt>
                <c:pt idx="14">
                  <c:v>106</c:v>
                </c:pt>
                <c:pt idx="15">
                  <c:v>93</c:v>
                </c:pt>
                <c:pt idx="16">
                  <c:v>121</c:v>
                </c:pt>
              </c:numCache>
            </c:numRef>
          </c:val>
        </c:ser>
        <c:ser>
          <c:idx val="8"/>
          <c:order val="8"/>
          <c:tx>
            <c:strRef>
              <c:f>Táblázat!$A$44</c:f>
              <c:strCache>
                <c:ptCount val="1"/>
                <c:pt idx="0">
                  <c:v>61-X éves nyilvántartott álláskeresők  száma (fő)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F$1:$V$1</c:f>
              <c:strCache>
                <c:ptCount val="17"/>
                <c:pt idx="0">
                  <c:v>2004.</c:v>
                </c:pt>
                <c:pt idx="1">
                  <c:v>2005.</c:v>
                </c:pt>
                <c:pt idx="2">
                  <c:v>2006.</c:v>
                </c:pt>
                <c:pt idx="3">
                  <c:v>2007.</c:v>
                </c:pt>
                <c:pt idx="4">
                  <c:v>2008.</c:v>
                </c:pt>
                <c:pt idx="5">
                  <c:v>2009.</c:v>
                </c:pt>
                <c:pt idx="6">
                  <c:v>2010.</c:v>
                </c:pt>
                <c:pt idx="7">
                  <c:v>2011.</c:v>
                </c:pt>
                <c:pt idx="8">
                  <c:v>2012.</c:v>
                </c:pt>
                <c:pt idx="9">
                  <c:v>2013.</c:v>
                </c:pt>
                <c:pt idx="10">
                  <c:v>2014.</c:v>
                </c:pt>
                <c:pt idx="11">
                  <c:v>2015.</c:v>
                </c:pt>
                <c:pt idx="12">
                  <c:v>2016.</c:v>
                </c:pt>
                <c:pt idx="13">
                  <c:v>2017.</c:v>
                </c:pt>
                <c:pt idx="14">
                  <c:v>2018.</c:v>
                </c:pt>
                <c:pt idx="15">
                  <c:v>2019.</c:v>
                </c:pt>
                <c:pt idx="16">
                  <c:v>2020.</c:v>
                </c:pt>
              </c:strCache>
            </c:strRef>
          </c:cat>
          <c:val>
            <c:numRef>
              <c:f>Táblázat!$F$44:$V$44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4</c:v>
                </c:pt>
                <c:pt idx="4">
                  <c:v>2</c:v>
                </c:pt>
                <c:pt idx="5">
                  <c:v>11</c:v>
                </c:pt>
                <c:pt idx="6">
                  <c:v>4</c:v>
                </c:pt>
                <c:pt idx="7">
                  <c:v>10</c:v>
                </c:pt>
                <c:pt idx="8">
                  <c:v>13</c:v>
                </c:pt>
                <c:pt idx="9">
                  <c:v>15</c:v>
                </c:pt>
                <c:pt idx="10">
                  <c:v>30</c:v>
                </c:pt>
                <c:pt idx="11">
                  <c:v>88</c:v>
                </c:pt>
                <c:pt idx="12">
                  <c:v>93</c:v>
                </c:pt>
                <c:pt idx="13">
                  <c:v>113</c:v>
                </c:pt>
                <c:pt idx="14">
                  <c:v>124</c:v>
                </c:pt>
                <c:pt idx="15">
                  <c:v>116</c:v>
                </c:pt>
                <c:pt idx="16">
                  <c:v>157</c:v>
                </c:pt>
              </c:numCache>
            </c:numRef>
          </c:val>
        </c:ser>
        <c:gapWidth val="150"/>
        <c:overlap val="100"/>
        <c:axId val="54069714"/>
        <c:axId val="74344377"/>
      </c:barChart>
      <c:catAx>
        <c:axId val="540697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44377"/>
        <c:crossesAt val="0"/>
        <c:auto val="1"/>
        <c:lblAlgn val="ctr"/>
        <c:lblOffset val="100"/>
        <c:noMultiLvlLbl val="0"/>
      </c:catAx>
      <c:valAx>
        <c:axId val="743443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697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27465056992997"/>
          <c:y val="0.835152969406119"/>
          <c:w val="0.931373985407449"/>
          <c:h val="0.1481103779244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52280</xdr:rowOff>
    </xdr:from>
    <xdr:to>
      <xdr:col>19</xdr:col>
      <xdr:colOff>619200</xdr:colOff>
      <xdr:row>20</xdr:row>
      <xdr:rowOff>9360</xdr:rowOff>
    </xdr:to>
    <xdr:graphicFrame>
      <xdr:nvGraphicFramePr>
        <xdr:cNvPr id="0" name="Diagram 1"/>
        <xdr:cNvGraphicFramePr/>
      </xdr:nvGraphicFramePr>
      <xdr:xfrm>
        <a:off x="109800" y="152280"/>
        <a:ext cx="1263456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920</xdr:colOff>
      <xdr:row>20</xdr:row>
      <xdr:rowOff>142920</xdr:rowOff>
    </xdr:from>
    <xdr:to>
      <xdr:col>20</xdr:col>
      <xdr:colOff>40680</xdr:colOff>
      <xdr:row>50</xdr:row>
      <xdr:rowOff>123840</xdr:rowOff>
    </xdr:to>
    <xdr:graphicFrame>
      <xdr:nvGraphicFramePr>
        <xdr:cNvPr id="1" name="Diagram 2"/>
        <xdr:cNvGraphicFramePr/>
      </xdr:nvGraphicFramePr>
      <xdr:xfrm>
        <a:off x="79920" y="3381480"/>
        <a:ext cx="1272420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1</xdr:row>
      <xdr:rowOff>0</xdr:rowOff>
    </xdr:from>
    <xdr:to>
      <xdr:col>19</xdr:col>
      <xdr:colOff>160200</xdr:colOff>
      <xdr:row>88</xdr:row>
      <xdr:rowOff>9360</xdr:rowOff>
    </xdr:to>
    <xdr:graphicFrame>
      <xdr:nvGraphicFramePr>
        <xdr:cNvPr id="2" name="Diagram 3"/>
        <xdr:cNvGraphicFramePr/>
      </xdr:nvGraphicFramePr>
      <xdr:xfrm>
        <a:off x="0" y="8258040"/>
        <a:ext cx="12285360" cy="60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0</xdr:row>
      <xdr:rowOff>95400</xdr:rowOff>
    </xdr:from>
    <xdr:to>
      <xdr:col>17</xdr:col>
      <xdr:colOff>429480</xdr:colOff>
      <xdr:row>31</xdr:row>
      <xdr:rowOff>75600</xdr:rowOff>
    </xdr:to>
    <xdr:sp>
      <xdr:nvSpPr>
        <xdr:cNvPr id="3" name="Szövegdoboz 1"/>
        <xdr:cNvSpPr/>
      </xdr:nvSpPr>
      <xdr:spPr>
        <a:xfrm>
          <a:off x="169560" y="95400"/>
          <a:ext cx="11108880" cy="5000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Calibri"/>
            </a:rPr>
            <a:t>Nyilvántartott álláskeresõ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z állami munkaközvetítõ irodában nyilvántartásba vett személy, aki munkaviszonnyal nem rendelkezik; öregségi nyugdíjra nem jogosult, nem nappali tagozatos tanuló; aktív foglalkoztatási eszközben (átképzés, közhasznú foglalkoztatás stb.); nem vesz részt; munkát vagy önálló foglalkozást keres, munkavégzésre rendelkezésre áll és az Állami Foglalkoztatási Szolgálattal álláskeresési megállapodást kötött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333399"/>
              </a:solidFill>
              <a:latin typeface="Calibri"/>
            </a:rPr>
            <a:t>Nyilvántartott pályakezdõ álláskeresõk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a nyilvántartott álláskeresõk közül azok a 25. életévüket – felsõfokú végzettséggel rendelkezõk esetén 30. életévüket – be nem töltött fiatalok, akik tanulmányaik befejezését követõen munkanélküli ellátásra nem szereztek jogosultságot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Álláskeresési járadékban részesülõk: a nyilvántartott álláskeresõk közül azok, akik álláskeresõvé válásukat megelõzõen járulékfizetési kötelezettségüknek eleget tettek és így A foglalkoztatás elõsegítésérõl és a munkanélküliek ellátásáról szóló 1991. évi IV. törvényben (Flt.) meghatározott feltételek szerint álláskeresési járadék folyósítására jogosultságot szereztek. A jogszabály 2005. nov. 1-i változása 2006. jan. 1-tõl volt vállalkozók belépését is lehetõvé teszi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67"/>
  <sheetViews>
    <sheetView showFormulas="false" showGridLines="false" showRowColHeaders="true" showZeros="true" rightToLeft="false" tabSelected="true" showOutlineSymbols="true" defaultGridColor="true" view="normal" topLeftCell="A12" colorId="64" zoomScale="75" zoomScaleNormal="75" zoomScalePageLayoutView="100" workbookViewId="0">
      <pane xSplit="1" ySplit="0" topLeftCell="B1" activePane="topRight" state="frozen"/>
      <selection pane="topLeft" activeCell="A12" activeCellId="0" sqref="A12"/>
      <selection pane="topRigh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84"/>
    <col collapsed="false" customWidth="true" hidden="false" outlineLevel="0" max="13" min="2" style="0" width="7.56"/>
  </cols>
  <sheetData>
    <row r="1" customFormat="false" ht="35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4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12.75" hidden="false" customHeight="false" outlineLevel="0" collapsed="false">
      <c r="A2" s="5" t="s">
        <v>22</v>
      </c>
      <c r="B2" s="6" t="n">
        <f aca="false">B3+B4</f>
        <v>1297</v>
      </c>
      <c r="C2" s="6" t="n">
        <f aca="false">C3+C4</f>
        <v>1035</v>
      </c>
      <c r="D2" s="6" t="n">
        <f aca="false">D3+D4</f>
        <v>940</v>
      </c>
      <c r="E2" s="6" t="n">
        <f aca="false">E3+E4</f>
        <v>857</v>
      </c>
      <c r="F2" s="6" t="n">
        <f aca="false">F3+F4</f>
        <v>928</v>
      </c>
      <c r="G2" s="6" t="n">
        <f aca="false">G3+G4</f>
        <v>936</v>
      </c>
      <c r="H2" s="6" t="n">
        <f aca="false">H3+H4</f>
        <v>992</v>
      </c>
      <c r="I2" s="6" t="n">
        <f aca="false">I3+I4</f>
        <v>1117</v>
      </c>
      <c r="J2" s="6" t="n">
        <f aca="false">J3+J4</f>
        <v>972</v>
      </c>
      <c r="K2" s="6" t="n">
        <f aca="false">K3+K4</f>
        <v>1379</v>
      </c>
      <c r="L2" s="6" t="n">
        <f aca="false">L3+L4</f>
        <v>1454</v>
      </c>
      <c r="M2" s="6" t="n">
        <f aca="false">M3+M4</f>
        <v>1585</v>
      </c>
      <c r="N2" s="6" t="n">
        <f aca="false">N3+N4</f>
        <v>1679</v>
      </c>
      <c r="O2" s="6" t="n">
        <f aca="false">O3+O4</f>
        <v>1078</v>
      </c>
      <c r="P2" s="6" t="n">
        <f aca="false">P3+P4</f>
        <v>1112</v>
      </c>
      <c r="Q2" s="6" t="n">
        <f aca="false">Q3+Q4</f>
        <v>968</v>
      </c>
      <c r="R2" s="6" t="n">
        <f aca="false">R3+R4</f>
        <v>773</v>
      </c>
      <c r="S2" s="6" t="n">
        <f aca="false">S3+S4</f>
        <v>777</v>
      </c>
      <c r="T2" s="6" t="n">
        <f aca="false">T3+T4</f>
        <v>728</v>
      </c>
      <c r="U2" s="6" t="n">
        <f aca="false">U3+U4</f>
        <v>676</v>
      </c>
      <c r="V2" s="6" t="n">
        <f aca="false">V3+V4</f>
        <v>983</v>
      </c>
    </row>
    <row r="3" customFormat="false" ht="12.75" hidden="false" customHeight="false" outlineLevel="0" collapsed="false">
      <c r="A3" s="5" t="s">
        <v>23</v>
      </c>
      <c r="B3" s="7" t="n">
        <v>695</v>
      </c>
      <c r="C3" s="7" t="n">
        <v>560</v>
      </c>
      <c r="D3" s="7" t="n">
        <v>498</v>
      </c>
      <c r="E3" s="7" t="n">
        <v>408</v>
      </c>
      <c r="F3" s="7" t="n">
        <v>475</v>
      </c>
      <c r="G3" s="7" t="n">
        <v>459</v>
      </c>
      <c r="H3" s="7" t="n">
        <v>495</v>
      </c>
      <c r="I3" s="8" t="n">
        <v>534</v>
      </c>
      <c r="J3" s="8" t="n">
        <v>492</v>
      </c>
      <c r="K3" s="9" t="n">
        <v>718</v>
      </c>
      <c r="L3" s="9" t="n">
        <v>755</v>
      </c>
      <c r="M3" s="9" t="n">
        <v>798</v>
      </c>
      <c r="N3" s="9" t="n">
        <v>812</v>
      </c>
      <c r="O3" s="9" t="n">
        <v>549</v>
      </c>
      <c r="P3" s="9" t="n">
        <v>556</v>
      </c>
      <c r="Q3" s="9" t="n">
        <v>472</v>
      </c>
      <c r="R3" s="9" t="n">
        <v>358</v>
      </c>
      <c r="S3" s="9" t="n">
        <v>360</v>
      </c>
      <c r="T3" s="9" t="n">
        <v>341</v>
      </c>
      <c r="U3" s="9" t="n">
        <v>316</v>
      </c>
      <c r="V3" s="9" t="n">
        <v>449</v>
      </c>
    </row>
    <row r="4" customFormat="false" ht="12.75" hidden="false" customHeight="false" outlineLevel="0" collapsed="false">
      <c r="A4" s="5" t="s">
        <v>24</v>
      </c>
      <c r="B4" s="7" t="n">
        <v>602</v>
      </c>
      <c r="C4" s="7" t="n">
        <v>475</v>
      </c>
      <c r="D4" s="7" t="n">
        <v>442</v>
      </c>
      <c r="E4" s="7" t="n">
        <v>449</v>
      </c>
      <c r="F4" s="7" t="n">
        <v>453</v>
      </c>
      <c r="G4" s="7" t="n">
        <v>477</v>
      </c>
      <c r="H4" s="7" t="n">
        <v>497</v>
      </c>
      <c r="I4" s="8" t="n">
        <v>583</v>
      </c>
      <c r="J4" s="8" t="n">
        <v>480</v>
      </c>
      <c r="K4" s="9" t="n">
        <v>661</v>
      </c>
      <c r="L4" s="9" t="n">
        <v>699</v>
      </c>
      <c r="M4" s="9" t="n">
        <v>787</v>
      </c>
      <c r="N4" s="9" t="n">
        <v>867</v>
      </c>
      <c r="O4" s="9" t="n">
        <v>529</v>
      </c>
      <c r="P4" s="9" t="n">
        <v>556</v>
      </c>
      <c r="Q4" s="9" t="n">
        <v>496</v>
      </c>
      <c r="R4" s="9" t="n">
        <v>415</v>
      </c>
      <c r="S4" s="9" t="n">
        <v>417</v>
      </c>
      <c r="T4" s="9" t="n">
        <v>387</v>
      </c>
      <c r="U4" s="9" t="n">
        <v>360</v>
      </c>
      <c r="V4" s="9" t="n">
        <v>534</v>
      </c>
    </row>
    <row r="5" customFormat="false" ht="12.75" hidden="false" customHeight="false" outlineLevel="0" collapsed="false">
      <c r="A5" s="5" t="s">
        <v>25</v>
      </c>
      <c r="B5" s="10" t="n">
        <f aca="false">B6+B7</f>
        <v>648</v>
      </c>
      <c r="C5" s="10" t="n">
        <f aca="false">C6+C7</f>
        <v>508</v>
      </c>
      <c r="D5" s="10" t="n">
        <f aca="false">D6+D7</f>
        <v>444</v>
      </c>
      <c r="E5" s="10" t="n">
        <f aca="false">E6+E7</f>
        <v>353</v>
      </c>
      <c r="F5" s="10" t="n">
        <f aca="false">F6+F7</f>
        <v>386</v>
      </c>
      <c r="G5" s="10" t="n">
        <f aca="false">G6+G7</f>
        <v>392</v>
      </c>
      <c r="H5" s="10" t="n">
        <f aca="false">H6+H7</f>
        <v>439</v>
      </c>
      <c r="I5" s="10" t="n">
        <f aca="false">I6+I7</f>
        <v>445</v>
      </c>
      <c r="J5" s="10" t="n">
        <f aca="false">J6+J7</f>
        <v>357</v>
      </c>
      <c r="K5" s="10" t="n">
        <f aca="false">K6+K7</f>
        <v>305</v>
      </c>
      <c r="L5" s="10" t="n">
        <f aca="false">L6+L7</f>
        <v>701</v>
      </c>
      <c r="M5" s="10" t="n">
        <f aca="false">M6+M7</f>
        <v>785</v>
      </c>
      <c r="N5" s="10" t="n">
        <f aca="false">N6+N7</f>
        <v>818</v>
      </c>
      <c r="O5" s="10" t="n">
        <f aca="false">O6+O7</f>
        <v>488</v>
      </c>
      <c r="P5" s="10" t="n">
        <f aca="false">P6+P7</f>
        <v>487</v>
      </c>
      <c r="Q5" s="10" t="n">
        <f aca="false">Q6+Q7</f>
        <v>431</v>
      </c>
      <c r="R5" s="10" t="n">
        <f aca="false">R6+R7</f>
        <v>317</v>
      </c>
      <c r="S5" s="10" t="n">
        <f aca="false">S6+S7</f>
        <v>366</v>
      </c>
      <c r="T5" s="10" t="n">
        <f aca="false">T6+T7</f>
        <v>331</v>
      </c>
      <c r="U5" s="10" t="n">
        <f aca="false">U6+U7</f>
        <v>306</v>
      </c>
      <c r="V5" s="10" t="n">
        <f aca="false">V6+V7</f>
        <v>492</v>
      </c>
    </row>
    <row r="6" customFormat="false" ht="12.75" hidden="false" customHeight="false" outlineLevel="0" collapsed="false">
      <c r="A6" s="5" t="s">
        <v>26</v>
      </c>
      <c r="B6" s="7" t="n">
        <v>322</v>
      </c>
      <c r="C6" s="7" t="n">
        <v>260</v>
      </c>
      <c r="D6" s="7" t="n">
        <v>208</v>
      </c>
      <c r="E6" s="7" t="n">
        <v>147</v>
      </c>
      <c r="F6" s="7" t="n">
        <v>176</v>
      </c>
      <c r="G6" s="7" t="n">
        <v>167</v>
      </c>
      <c r="H6" s="7" t="n">
        <v>184</v>
      </c>
      <c r="I6" s="8" t="n">
        <v>183</v>
      </c>
      <c r="J6" s="9" t="n">
        <v>150</v>
      </c>
      <c r="K6" s="9" t="n">
        <v>281</v>
      </c>
      <c r="L6" s="9" t="n">
        <v>349</v>
      </c>
      <c r="M6" s="9" t="n">
        <v>379</v>
      </c>
      <c r="N6" s="9" t="n">
        <v>372</v>
      </c>
      <c r="O6" s="9" t="n">
        <v>221</v>
      </c>
      <c r="P6" s="9" t="n">
        <v>216</v>
      </c>
      <c r="Q6" s="9" t="n">
        <v>201</v>
      </c>
      <c r="R6" s="9" t="n">
        <v>135</v>
      </c>
      <c r="S6" s="9" t="n">
        <v>164</v>
      </c>
      <c r="T6" s="9" t="n">
        <v>143</v>
      </c>
      <c r="U6" s="9" t="n">
        <v>128</v>
      </c>
      <c r="V6" s="9" t="n">
        <v>230</v>
      </c>
    </row>
    <row r="7" customFormat="false" ht="12.75" hidden="false" customHeight="false" outlineLevel="0" collapsed="false">
      <c r="A7" s="5" t="s">
        <v>27</v>
      </c>
      <c r="B7" s="7" t="n">
        <v>326</v>
      </c>
      <c r="C7" s="7" t="n">
        <v>248</v>
      </c>
      <c r="D7" s="7" t="n">
        <v>236</v>
      </c>
      <c r="E7" s="7" t="n">
        <v>206</v>
      </c>
      <c r="F7" s="7" t="n">
        <v>210</v>
      </c>
      <c r="G7" s="7" t="n">
        <v>225</v>
      </c>
      <c r="H7" s="7" t="n">
        <v>255</v>
      </c>
      <c r="I7" s="8" t="n">
        <v>262</v>
      </c>
      <c r="J7" s="9" t="n">
        <v>207</v>
      </c>
      <c r="K7" s="9" t="n">
        <v>24</v>
      </c>
      <c r="L7" s="9" t="n">
        <v>352</v>
      </c>
      <c r="M7" s="9" t="n">
        <v>406</v>
      </c>
      <c r="N7" s="9" t="n">
        <v>446</v>
      </c>
      <c r="O7" s="9" t="n">
        <v>267</v>
      </c>
      <c r="P7" s="9" t="n">
        <v>271</v>
      </c>
      <c r="Q7" s="9" t="n">
        <v>230</v>
      </c>
      <c r="R7" s="9" t="n">
        <v>182</v>
      </c>
      <c r="S7" s="9" t="n">
        <v>202</v>
      </c>
      <c r="T7" s="9" t="n">
        <v>188</v>
      </c>
      <c r="U7" s="9" t="n">
        <v>178</v>
      </c>
      <c r="V7" s="9" t="n">
        <v>262</v>
      </c>
    </row>
    <row r="8" customFormat="false" ht="12.75" hidden="false" customHeight="false" outlineLevel="0" collapsed="false">
      <c r="A8" s="5" t="s">
        <v>28</v>
      </c>
      <c r="B8" s="8" t="s">
        <v>29</v>
      </c>
      <c r="C8" s="8" t="s">
        <v>29</v>
      </c>
      <c r="D8" s="8" t="s">
        <v>29</v>
      </c>
      <c r="E8" s="8" t="s">
        <v>29</v>
      </c>
      <c r="F8" s="8" t="s">
        <v>29</v>
      </c>
      <c r="G8" s="8" t="s">
        <v>29</v>
      </c>
      <c r="H8" s="8" t="s">
        <v>29</v>
      </c>
      <c r="I8" s="8" t="s">
        <v>29</v>
      </c>
      <c r="J8" s="8" t="s">
        <v>29</v>
      </c>
      <c r="K8" s="10" t="n">
        <f aca="false">SUM(K9:K10)</f>
        <v>240</v>
      </c>
      <c r="L8" s="10" t="n">
        <f aca="false">SUM(L9:L10)</f>
        <v>364</v>
      </c>
      <c r="M8" s="10" t="n">
        <f aca="false">SUM(M9:M10)</f>
        <v>387</v>
      </c>
      <c r="N8" s="10" t="n">
        <f aca="false">SUM(N9:N10)</f>
        <v>469</v>
      </c>
      <c r="O8" s="10" t="n">
        <f aca="false">SUM(O9:O10)</f>
        <v>268</v>
      </c>
      <c r="P8" s="10" t="n">
        <f aca="false">SUM(P9:P10)</f>
        <v>235</v>
      </c>
      <c r="Q8" s="10" t="n">
        <f aca="false">SUM(Q9:Q10)</f>
        <v>262</v>
      </c>
      <c r="R8" s="10" t="n">
        <f aca="false">SUM(R9:R10)</f>
        <v>209</v>
      </c>
      <c r="S8" s="10" t="n">
        <f aca="false">SUM(S9:S10)</f>
        <v>216</v>
      </c>
      <c r="T8" s="10" t="n">
        <f aca="false">SUM(T9:T10)</f>
        <v>206</v>
      </c>
      <c r="U8" s="10" t="n">
        <f aca="false">SUM(U9:U10)</f>
        <v>217</v>
      </c>
      <c r="V8" s="10" t="n">
        <f aca="false">SUM(V9:V10)</f>
        <v>245</v>
      </c>
    </row>
    <row r="9" customFormat="false" ht="12.75" hidden="false" customHeight="false" outlineLevel="0" collapsed="false">
      <c r="A9" s="5" t="s">
        <v>30</v>
      </c>
      <c r="B9" s="8" t="s">
        <v>29</v>
      </c>
      <c r="C9" s="8" t="s">
        <v>29</v>
      </c>
      <c r="D9" s="8" t="s">
        <v>29</v>
      </c>
      <c r="E9" s="8" t="s">
        <v>29</v>
      </c>
      <c r="F9" s="8" t="s">
        <v>29</v>
      </c>
      <c r="G9" s="8" t="s">
        <v>29</v>
      </c>
      <c r="H9" s="8" t="s">
        <v>29</v>
      </c>
      <c r="I9" s="8" t="s">
        <v>29</v>
      </c>
      <c r="J9" s="8" t="s">
        <v>29</v>
      </c>
      <c r="K9" s="9" t="n">
        <v>110</v>
      </c>
      <c r="L9" s="9" t="n">
        <v>169</v>
      </c>
      <c r="M9" s="9" t="n">
        <v>170</v>
      </c>
      <c r="N9" s="9" t="n">
        <v>191</v>
      </c>
      <c r="O9" s="9" t="n">
        <v>125</v>
      </c>
      <c r="P9" s="9" t="n">
        <v>98</v>
      </c>
      <c r="Q9" s="9" t="n">
        <v>120</v>
      </c>
      <c r="R9" s="9" t="n">
        <v>91</v>
      </c>
      <c r="S9" s="9" t="n">
        <v>91</v>
      </c>
      <c r="T9" s="9" t="n">
        <v>89</v>
      </c>
      <c r="U9" s="9" t="n">
        <v>94</v>
      </c>
      <c r="V9" s="9" t="n">
        <v>109</v>
      </c>
    </row>
    <row r="10" customFormat="false" ht="12.75" hidden="false" customHeight="false" outlineLevel="0" collapsed="false">
      <c r="A10" s="5" t="s">
        <v>31</v>
      </c>
      <c r="B10" s="8" t="s">
        <v>29</v>
      </c>
      <c r="C10" s="8" t="s">
        <v>29</v>
      </c>
      <c r="D10" s="8" t="s">
        <v>29</v>
      </c>
      <c r="E10" s="8" t="s">
        <v>29</v>
      </c>
      <c r="F10" s="8" t="s">
        <v>29</v>
      </c>
      <c r="G10" s="8" t="s">
        <v>29</v>
      </c>
      <c r="H10" s="8" t="s">
        <v>29</v>
      </c>
      <c r="I10" s="8" t="s">
        <v>29</v>
      </c>
      <c r="J10" s="8" t="s">
        <v>29</v>
      </c>
      <c r="K10" s="9" t="n">
        <v>130</v>
      </c>
      <c r="L10" s="9" t="n">
        <v>195</v>
      </c>
      <c r="M10" s="9" t="n">
        <v>217</v>
      </c>
      <c r="N10" s="9" t="n">
        <v>278</v>
      </c>
      <c r="O10" s="9" t="n">
        <v>143</v>
      </c>
      <c r="P10" s="9" t="n">
        <v>137</v>
      </c>
      <c r="Q10" s="9" t="n">
        <v>142</v>
      </c>
      <c r="R10" s="9" t="n">
        <v>118</v>
      </c>
      <c r="S10" s="9" t="n">
        <v>125</v>
      </c>
      <c r="T10" s="9" t="n">
        <v>117</v>
      </c>
      <c r="U10" s="9" t="n">
        <v>123</v>
      </c>
      <c r="V10" s="9" t="n">
        <v>136</v>
      </c>
    </row>
    <row r="11" customFormat="false" ht="12.75" hidden="false" customHeight="false" outlineLevel="0" collapsed="false">
      <c r="A11" s="5" t="s">
        <v>32</v>
      </c>
      <c r="B11" s="7" t="n">
        <v>292</v>
      </c>
      <c r="C11" s="7" t="n">
        <v>81</v>
      </c>
      <c r="D11" s="7" t="n">
        <v>6</v>
      </c>
      <c r="E11" s="7" t="s">
        <v>29</v>
      </c>
      <c r="F11" s="7" t="s">
        <v>29</v>
      </c>
      <c r="G11" s="7" t="s">
        <v>29</v>
      </c>
      <c r="H11" s="7" t="s">
        <v>29</v>
      </c>
      <c r="I11" s="8" t="s">
        <v>29</v>
      </c>
      <c r="J11" s="8" t="s">
        <v>29</v>
      </c>
      <c r="K11" s="7" t="s">
        <v>29</v>
      </c>
      <c r="L11" s="7" t="s">
        <v>29</v>
      </c>
      <c r="M11" s="7" t="s">
        <v>29</v>
      </c>
      <c r="N11" s="7" t="s">
        <v>29</v>
      </c>
      <c r="O11" s="7" t="s">
        <v>29</v>
      </c>
      <c r="P11" s="7" t="s">
        <v>29</v>
      </c>
      <c r="Q11" s="7" t="s">
        <v>29</v>
      </c>
      <c r="R11" s="7" t="s">
        <v>29</v>
      </c>
      <c r="S11" s="7" t="s">
        <v>29</v>
      </c>
      <c r="T11" s="7" t="s">
        <v>29</v>
      </c>
      <c r="U11" s="7" t="s">
        <v>29</v>
      </c>
      <c r="V11" s="7" t="s">
        <v>29</v>
      </c>
    </row>
    <row r="12" customFormat="false" ht="12.75" hidden="false" customHeight="false" outlineLevel="0" collapsed="false">
      <c r="A12" s="5" t="s">
        <v>33</v>
      </c>
      <c r="B12" s="7" t="n">
        <v>162</v>
      </c>
      <c r="C12" s="7" t="n">
        <v>51</v>
      </c>
      <c r="D12" s="7" t="n">
        <v>5</v>
      </c>
      <c r="E12" s="7" t="s">
        <v>29</v>
      </c>
      <c r="F12" s="7" t="s">
        <v>29</v>
      </c>
      <c r="G12" s="7" t="s">
        <v>29</v>
      </c>
      <c r="H12" s="7" t="s">
        <v>29</v>
      </c>
      <c r="I12" s="8" t="s">
        <v>29</v>
      </c>
      <c r="J12" s="8" t="s">
        <v>29</v>
      </c>
      <c r="K12" s="7" t="s">
        <v>29</v>
      </c>
      <c r="L12" s="7" t="s">
        <v>29</v>
      </c>
      <c r="M12" s="7" t="s">
        <v>29</v>
      </c>
      <c r="N12" s="7" t="s">
        <v>29</v>
      </c>
      <c r="O12" s="7" t="s">
        <v>29</v>
      </c>
      <c r="P12" s="7" t="s">
        <v>29</v>
      </c>
      <c r="Q12" s="7" t="s">
        <v>29</v>
      </c>
      <c r="R12" s="7" t="s">
        <v>29</v>
      </c>
      <c r="S12" s="7" t="s">
        <v>29</v>
      </c>
      <c r="T12" s="7" t="s">
        <v>29</v>
      </c>
      <c r="U12" s="7" t="s">
        <v>29</v>
      </c>
      <c r="V12" s="7" t="s">
        <v>29</v>
      </c>
    </row>
    <row r="13" customFormat="false" ht="12.75" hidden="false" customHeight="false" outlineLevel="0" collapsed="false">
      <c r="A13" s="5" t="s">
        <v>34</v>
      </c>
      <c r="B13" s="7" t="n">
        <v>130</v>
      </c>
      <c r="C13" s="7" t="n">
        <v>30</v>
      </c>
      <c r="D13" s="7" t="n">
        <v>1</v>
      </c>
      <c r="E13" s="7" t="s">
        <v>29</v>
      </c>
      <c r="F13" s="7" t="s">
        <v>29</v>
      </c>
      <c r="G13" s="7" t="s">
        <v>29</v>
      </c>
      <c r="H13" s="7" t="s">
        <v>29</v>
      </c>
      <c r="I13" s="8" t="s">
        <v>29</v>
      </c>
      <c r="J13" s="8" t="s">
        <v>29</v>
      </c>
      <c r="K13" s="7" t="s">
        <v>29</v>
      </c>
      <c r="L13" s="7" t="s">
        <v>29</v>
      </c>
      <c r="M13" s="7" t="s">
        <v>29</v>
      </c>
      <c r="N13" s="7" t="s">
        <v>29</v>
      </c>
      <c r="O13" s="7" t="s">
        <v>29</v>
      </c>
      <c r="P13" s="7" t="s">
        <v>29</v>
      </c>
      <c r="Q13" s="7" t="s">
        <v>29</v>
      </c>
      <c r="R13" s="7" t="s">
        <v>29</v>
      </c>
      <c r="S13" s="7" t="s">
        <v>29</v>
      </c>
      <c r="T13" s="7" t="s">
        <v>29</v>
      </c>
      <c r="U13" s="7" t="s">
        <v>29</v>
      </c>
      <c r="V13" s="7" t="s">
        <v>29</v>
      </c>
    </row>
    <row r="14" customFormat="false" ht="25.5" hidden="false" customHeight="false" outlineLevel="0" collapsed="false">
      <c r="A14" s="5" t="s">
        <v>35</v>
      </c>
      <c r="B14" s="11" t="s">
        <v>29</v>
      </c>
      <c r="C14" s="11" t="s">
        <v>29</v>
      </c>
      <c r="D14" s="11" t="s">
        <v>29</v>
      </c>
      <c r="E14" s="11" t="s">
        <v>29</v>
      </c>
      <c r="F14" s="11" t="s">
        <v>29</v>
      </c>
      <c r="G14" s="11" t="s">
        <v>29</v>
      </c>
      <c r="H14" s="11" t="s">
        <v>29</v>
      </c>
      <c r="I14" s="11" t="s">
        <v>29</v>
      </c>
      <c r="J14" s="11" t="s">
        <v>29</v>
      </c>
      <c r="K14" s="11" t="s">
        <v>29</v>
      </c>
      <c r="L14" s="11" t="s">
        <v>29</v>
      </c>
      <c r="M14" s="11" t="s">
        <v>29</v>
      </c>
      <c r="N14" s="11" t="s">
        <v>29</v>
      </c>
      <c r="O14" s="7" t="n">
        <v>25</v>
      </c>
      <c r="P14" s="7" t="n">
        <v>33</v>
      </c>
      <c r="Q14" s="7" t="n">
        <v>38</v>
      </c>
      <c r="R14" s="7" t="n">
        <v>28</v>
      </c>
      <c r="S14" s="7" t="n">
        <v>15</v>
      </c>
      <c r="T14" s="7" t="n">
        <v>19</v>
      </c>
      <c r="U14" s="7" t="n">
        <v>14</v>
      </c>
      <c r="V14" s="7" t="n">
        <v>16</v>
      </c>
    </row>
    <row r="15" customFormat="false" ht="12.75" hidden="false" customHeight="false" outlineLevel="0" collapsed="false">
      <c r="A15" s="5" t="s">
        <v>36</v>
      </c>
      <c r="B15" s="11" t="s">
        <v>29</v>
      </c>
      <c r="C15" s="11" t="s">
        <v>29</v>
      </c>
      <c r="D15" s="11" t="s">
        <v>29</v>
      </c>
      <c r="E15" s="11" t="s">
        <v>29</v>
      </c>
      <c r="F15" s="11" t="s">
        <v>29</v>
      </c>
      <c r="G15" s="11" t="s">
        <v>29</v>
      </c>
      <c r="H15" s="11" t="s">
        <v>29</v>
      </c>
      <c r="I15" s="11" t="s">
        <v>29</v>
      </c>
      <c r="J15" s="11" t="s">
        <v>29</v>
      </c>
      <c r="K15" s="11" t="s">
        <v>29</v>
      </c>
      <c r="L15" s="11" t="s">
        <v>29</v>
      </c>
      <c r="M15" s="11" t="s">
        <v>29</v>
      </c>
      <c r="N15" s="11" t="s">
        <v>29</v>
      </c>
      <c r="O15" s="11" t="s">
        <v>29</v>
      </c>
      <c r="P15" s="11" t="s">
        <v>29</v>
      </c>
      <c r="Q15" s="11" t="s">
        <v>29</v>
      </c>
      <c r="R15" s="11" t="s">
        <v>29</v>
      </c>
      <c r="S15" s="7" t="n">
        <v>256</v>
      </c>
      <c r="T15" s="7" t="n">
        <v>189</v>
      </c>
      <c r="U15" s="7" t="n">
        <v>161</v>
      </c>
      <c r="V15" s="7" t="n">
        <v>136</v>
      </c>
    </row>
    <row r="16" customFormat="false" ht="12.75" hidden="false" customHeight="false" outlineLevel="0" collapsed="false">
      <c r="A16" s="12" t="s">
        <v>37</v>
      </c>
      <c r="B16" s="11" t="s">
        <v>29</v>
      </c>
      <c r="C16" s="11" t="s">
        <v>29</v>
      </c>
      <c r="D16" s="11" t="s">
        <v>29</v>
      </c>
      <c r="E16" s="11" t="s">
        <v>29</v>
      </c>
      <c r="F16" s="11" t="s">
        <v>29</v>
      </c>
      <c r="G16" s="11" t="s">
        <v>29</v>
      </c>
      <c r="H16" s="11" t="s">
        <v>29</v>
      </c>
      <c r="I16" s="11" t="s">
        <v>29</v>
      </c>
      <c r="J16" s="11" t="s">
        <v>29</v>
      </c>
      <c r="K16" s="11" t="s">
        <v>29</v>
      </c>
      <c r="L16" s="11" t="s">
        <v>29</v>
      </c>
      <c r="M16" s="11" t="s">
        <v>29</v>
      </c>
      <c r="N16" s="11" t="s">
        <v>29</v>
      </c>
      <c r="O16" s="7" t="n">
        <v>566</v>
      </c>
      <c r="P16" s="7" t="n">
        <v>452</v>
      </c>
      <c r="Q16" s="7" t="n">
        <v>494</v>
      </c>
      <c r="R16" s="7" t="n">
        <v>498</v>
      </c>
      <c r="S16" s="7" t="n">
        <v>436</v>
      </c>
      <c r="T16" s="7" t="n">
        <v>354</v>
      </c>
      <c r="U16" s="7" t="n">
        <v>344</v>
      </c>
      <c r="V16" s="7" t="n">
        <v>1314</v>
      </c>
    </row>
    <row r="17" customFormat="false" ht="12.75" hidden="false" customHeight="false" outlineLevel="0" collapsed="false">
      <c r="A17" s="12" t="s">
        <v>38</v>
      </c>
      <c r="B17" s="13" t="s">
        <v>29</v>
      </c>
      <c r="C17" s="13" t="s">
        <v>29</v>
      </c>
      <c r="D17" s="13" t="s">
        <v>29</v>
      </c>
      <c r="E17" s="13" t="s">
        <v>29</v>
      </c>
      <c r="F17" s="13" t="s">
        <v>29</v>
      </c>
      <c r="G17" s="13" t="s">
        <v>29</v>
      </c>
      <c r="H17" s="13" t="s">
        <v>29</v>
      </c>
      <c r="I17" s="13" t="s">
        <v>29</v>
      </c>
      <c r="J17" s="13" t="s">
        <v>29</v>
      </c>
      <c r="K17" s="13" t="s">
        <v>29</v>
      </c>
      <c r="L17" s="13" t="s">
        <v>29</v>
      </c>
      <c r="M17" s="13" t="s">
        <v>29</v>
      </c>
      <c r="N17" s="13" t="s">
        <v>29</v>
      </c>
      <c r="O17" s="7" t="n">
        <v>304</v>
      </c>
      <c r="P17" s="7" t="n">
        <v>258</v>
      </c>
      <c r="Q17" s="7" t="n">
        <v>457</v>
      </c>
      <c r="R17" s="7" t="n">
        <v>382</v>
      </c>
      <c r="S17" s="7" t="n">
        <v>412</v>
      </c>
      <c r="T17" s="7" t="n">
        <v>370</v>
      </c>
      <c r="U17" s="7" t="n">
        <v>339</v>
      </c>
      <c r="V17" s="7" t="n">
        <v>495</v>
      </c>
    </row>
    <row r="18" customFormat="false" ht="25.5" hidden="false" customHeight="false" outlineLevel="0" collapsed="false">
      <c r="A18" s="12" t="s">
        <v>39</v>
      </c>
      <c r="B18" s="13" t="s">
        <v>29</v>
      </c>
      <c r="C18" s="13" t="s">
        <v>29</v>
      </c>
      <c r="D18" s="13" t="s">
        <v>29</v>
      </c>
      <c r="E18" s="13" t="s">
        <v>29</v>
      </c>
      <c r="F18" s="13" t="s">
        <v>29</v>
      </c>
      <c r="G18" s="13" t="s">
        <v>29</v>
      </c>
      <c r="H18" s="13" t="s">
        <v>29</v>
      </c>
      <c r="I18" s="13" t="s">
        <v>29</v>
      </c>
      <c r="J18" s="13" t="s">
        <v>29</v>
      </c>
      <c r="K18" s="13" t="s">
        <v>29</v>
      </c>
      <c r="L18" s="13" t="s">
        <v>29</v>
      </c>
      <c r="M18" s="13" t="s">
        <v>29</v>
      </c>
      <c r="N18" s="13" t="s">
        <v>29</v>
      </c>
      <c r="O18" s="7" t="n">
        <v>128</v>
      </c>
      <c r="P18" s="7" t="n">
        <v>164</v>
      </c>
      <c r="Q18" s="7" t="n">
        <v>178</v>
      </c>
      <c r="R18" s="7" t="n">
        <v>193</v>
      </c>
      <c r="S18" s="7" t="n">
        <v>217</v>
      </c>
      <c r="T18" s="7" t="n">
        <v>205</v>
      </c>
      <c r="U18" s="7" t="n">
        <v>210</v>
      </c>
      <c r="V18" s="7" t="n">
        <v>320</v>
      </c>
    </row>
    <row r="19" customFormat="false" ht="25.5" hidden="false" customHeight="false" outlineLevel="0" collapsed="false">
      <c r="A19" s="12" t="s">
        <v>40</v>
      </c>
      <c r="B19" s="13" t="s">
        <v>29</v>
      </c>
      <c r="C19" s="13" t="s">
        <v>29</v>
      </c>
      <c r="D19" s="13" t="s">
        <v>29</v>
      </c>
      <c r="E19" s="13" t="s">
        <v>29</v>
      </c>
      <c r="F19" s="13" t="s">
        <v>29</v>
      </c>
      <c r="G19" s="13" t="s">
        <v>29</v>
      </c>
      <c r="H19" s="13" t="s">
        <v>29</v>
      </c>
      <c r="I19" s="13" t="s">
        <v>29</v>
      </c>
      <c r="J19" s="13" t="s">
        <v>29</v>
      </c>
      <c r="K19" s="13" t="s">
        <v>29</v>
      </c>
      <c r="L19" s="13" t="s">
        <v>29</v>
      </c>
      <c r="M19" s="13" t="s">
        <v>29</v>
      </c>
      <c r="N19" s="13" t="s">
        <v>29</v>
      </c>
      <c r="O19" s="7" t="n">
        <v>176</v>
      </c>
      <c r="P19" s="7" t="n">
        <v>94</v>
      </c>
      <c r="Q19" s="7" t="n">
        <v>279</v>
      </c>
      <c r="R19" s="7" t="n">
        <v>189</v>
      </c>
      <c r="S19" s="7" t="n">
        <v>195</v>
      </c>
      <c r="T19" s="7" t="n">
        <v>165</v>
      </c>
      <c r="U19" s="7" t="n">
        <v>129</v>
      </c>
      <c r="V19" s="7" t="n">
        <v>175</v>
      </c>
    </row>
    <row r="20" customFormat="false" ht="25.5" hidden="false" customHeight="false" outlineLevel="0" collapsed="false">
      <c r="A20" s="5" t="s">
        <v>41</v>
      </c>
      <c r="B20" s="7" t="n">
        <v>36</v>
      </c>
      <c r="C20" s="7" t="n">
        <v>33</v>
      </c>
      <c r="D20" s="7" t="n">
        <v>33</v>
      </c>
      <c r="E20" s="7" t="n">
        <v>25</v>
      </c>
      <c r="F20" s="7" t="n">
        <v>24</v>
      </c>
      <c r="G20" s="7" t="n">
        <v>29</v>
      </c>
      <c r="H20" s="7" t="n">
        <v>25</v>
      </c>
      <c r="I20" s="8" t="n">
        <v>29</v>
      </c>
      <c r="J20" s="9" t="n">
        <v>26</v>
      </c>
      <c r="K20" s="9" t="n">
        <v>24</v>
      </c>
      <c r="L20" s="9" t="n">
        <v>27</v>
      </c>
      <c r="M20" s="9" t="n">
        <v>34</v>
      </c>
      <c r="N20" s="9" t="n">
        <v>33</v>
      </c>
      <c r="O20" s="9" t="n">
        <v>28</v>
      </c>
      <c r="P20" s="9" t="n">
        <v>28</v>
      </c>
      <c r="Q20" s="9" t="n">
        <v>42</v>
      </c>
      <c r="R20" s="9" t="n">
        <v>42</v>
      </c>
      <c r="S20" s="9" t="n">
        <v>43</v>
      </c>
      <c r="T20" s="9" t="n">
        <v>33</v>
      </c>
      <c r="U20" s="9" t="n">
        <v>28</v>
      </c>
      <c r="V20" s="9" t="n">
        <v>30</v>
      </c>
    </row>
    <row r="21" customFormat="false" ht="12.75" hidden="false" customHeight="false" outlineLevel="0" collapsed="false">
      <c r="A21" s="5" t="s">
        <v>42</v>
      </c>
      <c r="B21" s="7" t="n">
        <v>376</v>
      </c>
      <c r="C21" s="7" t="n">
        <v>330</v>
      </c>
      <c r="D21" s="7" t="n">
        <v>282</v>
      </c>
      <c r="E21" s="7" t="n">
        <v>256</v>
      </c>
      <c r="F21" s="7" t="n">
        <v>272</v>
      </c>
      <c r="G21" s="7" t="n">
        <v>284</v>
      </c>
      <c r="H21" s="7" t="n">
        <v>291</v>
      </c>
      <c r="I21" s="8" t="n">
        <v>325</v>
      </c>
      <c r="J21" s="9" t="n">
        <v>264</v>
      </c>
      <c r="K21" s="9" t="n">
        <v>368</v>
      </c>
      <c r="L21" s="9" t="n">
        <v>394</v>
      </c>
      <c r="M21" s="9" t="n">
        <v>445</v>
      </c>
      <c r="N21" s="9" t="n">
        <v>479</v>
      </c>
      <c r="O21" s="9" t="n">
        <v>287</v>
      </c>
      <c r="P21" s="9" t="n">
        <v>326</v>
      </c>
      <c r="Q21" s="9" t="n">
        <v>229</v>
      </c>
      <c r="R21" s="9" t="n">
        <v>226</v>
      </c>
      <c r="S21" s="9" t="n">
        <v>243</v>
      </c>
      <c r="T21" s="9" t="n">
        <v>215</v>
      </c>
      <c r="U21" s="9" t="n">
        <v>189</v>
      </c>
      <c r="V21" s="9" t="n">
        <v>274</v>
      </c>
    </row>
    <row r="22" customFormat="false" ht="12.75" hidden="false" customHeight="false" outlineLevel="0" collapsed="false">
      <c r="A22" s="5" t="s">
        <v>43</v>
      </c>
      <c r="B22" s="7" t="n">
        <v>511</v>
      </c>
      <c r="C22" s="7" t="n">
        <v>388</v>
      </c>
      <c r="D22" s="7" t="n">
        <v>357</v>
      </c>
      <c r="E22" s="7" t="n">
        <v>301</v>
      </c>
      <c r="F22" s="7" t="n">
        <v>332</v>
      </c>
      <c r="G22" s="7" t="n">
        <v>329</v>
      </c>
      <c r="H22" s="7" t="n">
        <v>356</v>
      </c>
      <c r="I22" s="8" t="n">
        <v>362</v>
      </c>
      <c r="J22" s="9" t="n">
        <v>341</v>
      </c>
      <c r="K22" s="9" t="n">
        <v>482</v>
      </c>
      <c r="L22" s="9" t="n">
        <v>492</v>
      </c>
      <c r="M22" s="9" t="n">
        <v>526</v>
      </c>
      <c r="N22" s="9" t="n">
        <v>517</v>
      </c>
      <c r="O22" s="9" t="n">
        <v>322</v>
      </c>
      <c r="P22" s="9" t="n">
        <v>331</v>
      </c>
      <c r="Q22" s="9" t="n">
        <v>322</v>
      </c>
      <c r="R22" s="9" t="n">
        <v>216</v>
      </c>
      <c r="S22" s="9" t="n">
        <v>207</v>
      </c>
      <c r="T22" s="9" t="n">
        <v>198</v>
      </c>
      <c r="U22" s="9" t="n">
        <v>190</v>
      </c>
      <c r="V22" s="9" t="n">
        <v>252</v>
      </c>
    </row>
    <row r="23" customFormat="false" ht="12.75" hidden="false" customHeight="false" outlineLevel="0" collapsed="false">
      <c r="A23" s="5" t="s">
        <v>44</v>
      </c>
      <c r="B23" s="7" t="n">
        <v>41</v>
      </c>
      <c r="C23" s="7" t="n">
        <v>32</v>
      </c>
      <c r="D23" s="7" t="n">
        <v>23</v>
      </c>
      <c r="E23" s="7" t="n">
        <v>25</v>
      </c>
      <c r="F23" s="7" t="n">
        <v>27</v>
      </c>
      <c r="G23" s="7" t="n">
        <v>24</v>
      </c>
      <c r="H23" s="7" t="n">
        <v>33</v>
      </c>
      <c r="I23" s="8" t="n">
        <v>34</v>
      </c>
      <c r="J23" s="9" t="n">
        <v>28</v>
      </c>
      <c r="K23" s="9" t="n">
        <v>38</v>
      </c>
      <c r="L23" s="9" t="n">
        <v>39</v>
      </c>
      <c r="M23" s="9" t="n">
        <v>38</v>
      </c>
      <c r="N23" s="9" t="n">
        <v>37</v>
      </c>
      <c r="O23" s="9" t="n">
        <v>28</v>
      </c>
      <c r="P23" s="9" t="n">
        <v>26</v>
      </c>
      <c r="Q23" s="9" t="n">
        <v>20</v>
      </c>
      <c r="R23" s="9" t="n">
        <v>13</v>
      </c>
      <c r="S23" s="9" t="n">
        <v>21</v>
      </c>
      <c r="T23" s="9" t="n">
        <v>16</v>
      </c>
      <c r="U23" s="9" t="n">
        <v>12</v>
      </c>
      <c r="V23" s="9" t="n">
        <v>20</v>
      </c>
    </row>
    <row r="24" customFormat="false" ht="25.5" hidden="false" customHeight="false" outlineLevel="0" collapsed="false">
      <c r="A24" s="5" t="s">
        <v>45</v>
      </c>
      <c r="B24" s="7" t="n">
        <v>298</v>
      </c>
      <c r="C24" s="7" t="n">
        <v>230</v>
      </c>
      <c r="D24" s="7" t="n">
        <v>211</v>
      </c>
      <c r="E24" s="7" t="n">
        <v>206</v>
      </c>
      <c r="F24" s="7" t="n">
        <v>228</v>
      </c>
      <c r="G24" s="7" t="n">
        <v>218</v>
      </c>
      <c r="H24" s="7" t="n">
        <v>227</v>
      </c>
      <c r="I24" s="8" t="n">
        <v>305</v>
      </c>
      <c r="J24" s="9" t="n">
        <v>262</v>
      </c>
      <c r="K24" s="9" t="n">
        <v>391</v>
      </c>
      <c r="L24" s="9" t="n">
        <v>410</v>
      </c>
      <c r="M24" s="9" t="n">
        <v>449</v>
      </c>
      <c r="N24" s="9" t="n">
        <v>514</v>
      </c>
      <c r="O24" s="9" t="n">
        <v>345</v>
      </c>
      <c r="P24" s="9" t="n">
        <v>339</v>
      </c>
      <c r="Q24" s="9" t="n">
        <v>298</v>
      </c>
      <c r="R24" s="9" t="n">
        <v>226</v>
      </c>
      <c r="S24" s="9" t="n">
        <v>219</v>
      </c>
      <c r="T24" s="9" t="n">
        <v>221</v>
      </c>
      <c r="U24" s="9" t="n">
        <v>203</v>
      </c>
      <c r="V24" s="9" t="n">
        <v>342</v>
      </c>
    </row>
    <row r="25" customFormat="false" ht="12.75" hidden="false" customHeight="false" outlineLevel="0" collapsed="false">
      <c r="A25" s="5" t="s">
        <v>46</v>
      </c>
      <c r="B25" s="7" t="n">
        <v>27</v>
      </c>
      <c r="C25" s="7" t="n">
        <v>13</v>
      </c>
      <c r="D25" s="7" t="n">
        <v>25</v>
      </c>
      <c r="E25" s="7" t="n">
        <v>33</v>
      </c>
      <c r="F25" s="7" t="n">
        <v>35</v>
      </c>
      <c r="G25" s="7" t="n">
        <v>41</v>
      </c>
      <c r="H25" s="7" t="n">
        <v>45</v>
      </c>
      <c r="I25" s="8" t="n">
        <v>48</v>
      </c>
      <c r="J25" s="9" t="n">
        <v>41</v>
      </c>
      <c r="K25" s="9" t="n">
        <v>56</v>
      </c>
      <c r="L25" s="9" t="n">
        <v>67</v>
      </c>
      <c r="M25" s="9" t="n">
        <v>72</v>
      </c>
      <c r="N25" s="9" t="n">
        <v>72</v>
      </c>
      <c r="O25" s="9" t="n">
        <v>44</v>
      </c>
      <c r="P25" s="9" t="n">
        <v>50</v>
      </c>
      <c r="Q25" s="9" t="n">
        <v>37</v>
      </c>
      <c r="R25" s="9" t="n">
        <v>39</v>
      </c>
      <c r="S25" s="9" t="n">
        <v>27</v>
      </c>
      <c r="T25" s="9" t="n">
        <v>32</v>
      </c>
      <c r="U25" s="9" t="n">
        <v>35</v>
      </c>
      <c r="V25" s="9" t="n">
        <v>45</v>
      </c>
    </row>
    <row r="26" customFormat="false" ht="12.75" hidden="false" customHeight="false" outlineLevel="0" collapsed="false">
      <c r="A26" s="5" t="s">
        <v>47</v>
      </c>
      <c r="B26" s="7" t="n">
        <v>8</v>
      </c>
      <c r="C26" s="7" t="n">
        <v>9</v>
      </c>
      <c r="D26" s="7" t="n">
        <v>9</v>
      </c>
      <c r="E26" s="7" t="n">
        <v>11</v>
      </c>
      <c r="F26" s="7" t="n">
        <v>10</v>
      </c>
      <c r="G26" s="7" t="n">
        <v>11</v>
      </c>
      <c r="H26" s="7" t="n">
        <v>15</v>
      </c>
      <c r="I26" s="8" t="n">
        <v>14</v>
      </c>
      <c r="J26" s="9" t="n">
        <v>10</v>
      </c>
      <c r="K26" s="9" t="n">
        <v>20</v>
      </c>
      <c r="L26" s="9" t="n">
        <v>25</v>
      </c>
      <c r="M26" s="9" t="n">
        <v>21</v>
      </c>
      <c r="N26" s="9" t="n">
        <v>27</v>
      </c>
      <c r="O26" s="9" t="n">
        <v>24</v>
      </c>
      <c r="P26" s="9" t="n">
        <v>12</v>
      </c>
      <c r="Q26" s="9" t="n">
        <v>20</v>
      </c>
      <c r="R26" s="9" t="n">
        <v>11</v>
      </c>
      <c r="S26" s="9" t="n">
        <v>17</v>
      </c>
      <c r="T26" s="9" t="n">
        <v>13</v>
      </c>
      <c r="U26" s="9" t="n">
        <v>19</v>
      </c>
      <c r="V26" s="9" t="n">
        <v>18</v>
      </c>
    </row>
    <row r="27" customFormat="false" ht="12.75" hidden="false" customHeight="false" outlineLevel="0" collapsed="false">
      <c r="A27" s="5" t="s">
        <v>48</v>
      </c>
      <c r="B27" s="7" t="n">
        <v>1032</v>
      </c>
      <c r="C27" s="7" t="n">
        <v>822</v>
      </c>
      <c r="D27" s="7" t="n">
        <v>743</v>
      </c>
      <c r="E27" s="7" t="n">
        <v>653</v>
      </c>
      <c r="F27" s="7" t="n">
        <v>719</v>
      </c>
      <c r="G27" s="7" t="n">
        <v>734</v>
      </c>
      <c r="H27" s="7" t="n">
        <v>761</v>
      </c>
      <c r="I27" s="8" t="n">
        <v>864</v>
      </c>
      <c r="J27" s="9" t="n">
        <v>780</v>
      </c>
      <c r="K27" s="9" t="n">
        <v>1111</v>
      </c>
      <c r="L27" s="9" t="n">
        <v>1182</v>
      </c>
      <c r="M27" s="9" t="n">
        <v>1298</v>
      </c>
      <c r="N27" s="9" t="n">
        <v>1391</v>
      </c>
      <c r="O27" s="9" t="n">
        <v>884</v>
      </c>
      <c r="P27" s="9" t="n">
        <v>913</v>
      </c>
      <c r="Q27" s="9" t="n">
        <v>791</v>
      </c>
      <c r="R27" s="9" t="n">
        <v>632</v>
      </c>
      <c r="S27" s="9" t="n">
        <v>646</v>
      </c>
      <c r="T27" s="9" t="n">
        <v>606</v>
      </c>
      <c r="U27" s="9" t="n">
        <v>559</v>
      </c>
      <c r="V27" s="9" t="n">
        <v>785</v>
      </c>
    </row>
    <row r="28" customFormat="false" ht="12.75" hidden="false" customHeight="false" outlineLevel="0" collapsed="false">
      <c r="A28" s="5" t="s">
        <v>49</v>
      </c>
      <c r="B28" s="7" t="n">
        <v>265</v>
      </c>
      <c r="C28" s="7" t="n">
        <v>213</v>
      </c>
      <c r="D28" s="7" t="n">
        <v>197</v>
      </c>
      <c r="E28" s="7" t="n">
        <v>204</v>
      </c>
      <c r="F28" s="7" t="n">
        <v>209</v>
      </c>
      <c r="G28" s="7" t="n">
        <v>202</v>
      </c>
      <c r="H28" s="7" t="n">
        <v>231</v>
      </c>
      <c r="I28" s="8" t="n">
        <v>253</v>
      </c>
      <c r="J28" s="9" t="n">
        <v>192</v>
      </c>
      <c r="K28" s="9" t="n">
        <v>268</v>
      </c>
      <c r="L28" s="9" t="n">
        <v>272</v>
      </c>
      <c r="M28" s="9" t="n">
        <v>287</v>
      </c>
      <c r="N28" s="9" t="n">
        <v>288</v>
      </c>
      <c r="O28" s="9" t="n">
        <v>194</v>
      </c>
      <c r="P28" s="9" t="n">
        <v>199</v>
      </c>
      <c r="Q28" s="9" t="n">
        <v>177</v>
      </c>
      <c r="R28" s="9" t="n">
        <v>141</v>
      </c>
      <c r="S28" s="9" t="n">
        <v>131</v>
      </c>
      <c r="T28" s="9" t="n">
        <v>122</v>
      </c>
      <c r="U28" s="9" t="n">
        <v>117</v>
      </c>
      <c r="V28" s="9" t="n">
        <v>198</v>
      </c>
    </row>
    <row r="29" customFormat="false" ht="12.75" hidden="false" customHeight="false" outlineLevel="0" collapsed="false">
      <c r="A29" s="5" t="s">
        <v>50</v>
      </c>
      <c r="B29" s="7" t="s">
        <v>29</v>
      </c>
      <c r="C29" s="7" t="s">
        <v>29</v>
      </c>
      <c r="D29" s="10" t="n">
        <f aca="false">D30+D31</f>
        <v>77</v>
      </c>
      <c r="E29" s="10" t="n">
        <f aca="false">E30+E31</f>
        <v>73</v>
      </c>
      <c r="F29" s="10" t="n">
        <f aca="false">F30+F31</f>
        <v>83</v>
      </c>
      <c r="G29" s="10" t="n">
        <f aca="false">G30+G31</f>
        <v>73</v>
      </c>
      <c r="H29" s="10" t="n">
        <f aca="false">H30+H31</f>
        <v>76</v>
      </c>
      <c r="I29" s="10" t="n">
        <f aca="false">I30+I31</f>
        <v>112</v>
      </c>
      <c r="J29" s="10" t="n">
        <f aca="false">J30+J31</f>
        <v>71</v>
      </c>
      <c r="K29" s="10" t="n">
        <f aca="false">K30+K31</f>
        <v>132</v>
      </c>
      <c r="L29" s="10" t="n">
        <f aca="false">L30+L31</f>
        <v>147</v>
      </c>
      <c r="M29" s="10" t="n">
        <f aca="false">M30+M31</f>
        <v>153</v>
      </c>
      <c r="N29" s="10" t="n">
        <f aca="false">N30+N31</f>
        <v>227</v>
      </c>
      <c r="O29" s="10" t="n">
        <f aca="false">O30+O31</f>
        <v>160</v>
      </c>
      <c r="P29" s="10" t="n">
        <f aca="false">P30+P31</f>
        <v>159</v>
      </c>
      <c r="Q29" s="10" t="n">
        <f aca="false">Q30+Q31</f>
        <v>102</v>
      </c>
      <c r="R29" s="10" t="n">
        <f aca="false">R30+R31</f>
        <v>104</v>
      </c>
      <c r="S29" s="10" t="n">
        <f aca="false">S30+S31</f>
        <v>68</v>
      </c>
      <c r="T29" s="10" t="n">
        <f aca="false">T30+T31</f>
        <v>77</v>
      </c>
      <c r="U29" s="10" t="n">
        <v>53</v>
      </c>
      <c r="V29" s="10" t="n">
        <f aca="false">V30+V31</f>
        <v>106</v>
      </c>
    </row>
    <row r="30" customFormat="false" ht="12.75" hidden="false" customHeight="false" outlineLevel="0" collapsed="false">
      <c r="A30" s="5" t="s">
        <v>51</v>
      </c>
      <c r="B30" s="7" t="s">
        <v>29</v>
      </c>
      <c r="C30" s="7" t="s">
        <v>29</v>
      </c>
      <c r="D30" s="7" t="n">
        <v>34</v>
      </c>
      <c r="E30" s="7" t="n">
        <v>30</v>
      </c>
      <c r="F30" s="7" t="n">
        <v>42</v>
      </c>
      <c r="G30" s="7" t="n">
        <v>38</v>
      </c>
      <c r="H30" s="7" t="n">
        <v>34</v>
      </c>
      <c r="I30" s="8" t="n">
        <v>52</v>
      </c>
      <c r="J30" s="9" t="n">
        <v>32</v>
      </c>
      <c r="K30" s="9" t="n">
        <v>64</v>
      </c>
      <c r="L30" s="9" t="n">
        <v>71</v>
      </c>
      <c r="M30" s="9" t="n">
        <v>73</v>
      </c>
      <c r="N30" s="9" t="n">
        <v>108</v>
      </c>
      <c r="O30" s="9" t="n">
        <v>84</v>
      </c>
      <c r="P30" s="9" t="n">
        <v>85</v>
      </c>
      <c r="Q30" s="9" t="n">
        <v>50</v>
      </c>
      <c r="R30" s="9" t="n">
        <v>47</v>
      </c>
      <c r="S30" s="9" t="n">
        <v>35</v>
      </c>
      <c r="T30" s="9" t="n">
        <v>36</v>
      </c>
      <c r="U30" s="9" t="n">
        <v>25</v>
      </c>
      <c r="V30" s="9" t="n">
        <v>50</v>
      </c>
    </row>
    <row r="31" customFormat="false" ht="12.75" hidden="false" customHeight="false" outlineLevel="0" collapsed="false">
      <c r="A31" s="5" t="s">
        <v>52</v>
      </c>
      <c r="B31" s="7" t="s">
        <v>29</v>
      </c>
      <c r="C31" s="7" t="s">
        <v>29</v>
      </c>
      <c r="D31" s="7" t="n">
        <v>43</v>
      </c>
      <c r="E31" s="7" t="n">
        <v>43</v>
      </c>
      <c r="F31" s="7" t="n">
        <v>41</v>
      </c>
      <c r="G31" s="7" t="n">
        <v>35</v>
      </c>
      <c r="H31" s="7" t="n">
        <v>42</v>
      </c>
      <c r="I31" s="8" t="n">
        <v>60</v>
      </c>
      <c r="J31" s="9" t="n">
        <v>39</v>
      </c>
      <c r="K31" s="9" t="n">
        <v>68</v>
      </c>
      <c r="L31" s="9" t="n">
        <v>76</v>
      </c>
      <c r="M31" s="9" t="n">
        <v>80</v>
      </c>
      <c r="N31" s="9" t="n">
        <v>119</v>
      </c>
      <c r="O31" s="9" t="n">
        <v>76</v>
      </c>
      <c r="P31" s="9" t="n">
        <v>74</v>
      </c>
      <c r="Q31" s="9" t="n">
        <v>52</v>
      </c>
      <c r="R31" s="9" t="n">
        <v>57</v>
      </c>
      <c r="S31" s="9" t="n">
        <v>33</v>
      </c>
      <c r="T31" s="9" t="n">
        <v>41</v>
      </c>
      <c r="U31" s="9" t="n">
        <v>28</v>
      </c>
      <c r="V31" s="9" t="n">
        <v>56</v>
      </c>
    </row>
    <row r="32" customFormat="false" ht="12.75" hidden="false" customHeight="false" outlineLevel="0" collapsed="false">
      <c r="A32" s="5" t="s">
        <v>53</v>
      </c>
      <c r="B32" s="7" t="s">
        <v>29</v>
      </c>
      <c r="C32" s="7" t="s">
        <v>29</v>
      </c>
      <c r="D32" s="7" t="s">
        <v>29</v>
      </c>
      <c r="E32" s="7" t="s">
        <v>29</v>
      </c>
      <c r="F32" s="7" t="n">
        <v>3</v>
      </c>
      <c r="G32" s="7" t="n">
        <v>2</v>
      </c>
      <c r="H32" s="7" t="n">
        <v>1</v>
      </c>
      <c r="I32" s="8" t="n">
        <v>1</v>
      </c>
      <c r="J32" s="9" t="n">
        <v>0</v>
      </c>
      <c r="K32" s="14" t="s">
        <v>29</v>
      </c>
      <c r="L32" s="14" t="s">
        <v>29</v>
      </c>
      <c r="M32" s="14" t="s">
        <v>29</v>
      </c>
      <c r="N32" s="14" t="s">
        <v>29</v>
      </c>
      <c r="O32" s="14" t="s">
        <v>29</v>
      </c>
      <c r="P32" s="14" t="s">
        <v>29</v>
      </c>
      <c r="Q32" s="14" t="s">
        <v>29</v>
      </c>
      <c r="R32" s="14" t="s">
        <v>29</v>
      </c>
      <c r="S32" s="14" t="s">
        <v>29</v>
      </c>
      <c r="T32" s="14" t="s">
        <v>29</v>
      </c>
      <c r="U32" s="14" t="s">
        <v>29</v>
      </c>
      <c r="V32" s="14" t="s">
        <v>29</v>
      </c>
    </row>
    <row r="33" customFormat="false" ht="12.75" hidden="false" customHeight="false" outlineLevel="0" collapsed="false">
      <c r="A33" s="5" t="s">
        <v>54</v>
      </c>
      <c r="B33" s="14" t="s">
        <v>29</v>
      </c>
      <c r="C33" s="14" t="s">
        <v>29</v>
      </c>
      <c r="D33" s="14" t="s">
        <v>29</v>
      </c>
      <c r="E33" s="14" t="s">
        <v>29</v>
      </c>
      <c r="F33" s="14" t="s">
        <v>29</v>
      </c>
      <c r="G33" s="14" t="s">
        <v>29</v>
      </c>
      <c r="H33" s="14" t="s">
        <v>29</v>
      </c>
      <c r="I33" s="14" t="s">
        <v>29</v>
      </c>
      <c r="J33" s="14" t="s">
        <v>29</v>
      </c>
      <c r="K33" s="9" t="n">
        <v>3</v>
      </c>
      <c r="L33" s="9" t="n">
        <v>6</v>
      </c>
      <c r="M33" s="9" t="n">
        <v>6</v>
      </c>
      <c r="N33" s="9" t="n">
        <v>6</v>
      </c>
      <c r="O33" s="9" t="n">
        <v>4</v>
      </c>
      <c r="P33" s="9" t="n">
        <v>8</v>
      </c>
      <c r="Q33" s="9" t="n">
        <v>10</v>
      </c>
      <c r="R33" s="9" t="n">
        <v>10</v>
      </c>
      <c r="S33" s="9" t="n">
        <v>8</v>
      </c>
      <c r="T33" s="9" t="n">
        <v>13</v>
      </c>
      <c r="U33" s="9" t="n">
        <v>7</v>
      </c>
      <c r="V33" s="9" t="n">
        <v>12</v>
      </c>
    </row>
    <row r="34" customFormat="false" ht="12.75" hidden="false" customHeight="false" outlineLevel="0" collapsed="false">
      <c r="A34" s="5" t="s">
        <v>55</v>
      </c>
      <c r="B34" s="14" t="s">
        <v>29</v>
      </c>
      <c r="C34" s="14" t="s">
        <v>29</v>
      </c>
      <c r="D34" s="14" t="s">
        <v>29</v>
      </c>
      <c r="E34" s="14" t="s">
        <v>29</v>
      </c>
      <c r="F34" s="14" t="s">
        <v>29</v>
      </c>
      <c r="G34" s="14" t="s">
        <v>29</v>
      </c>
      <c r="H34" s="14" t="s">
        <v>29</v>
      </c>
      <c r="I34" s="14" t="s">
        <v>29</v>
      </c>
      <c r="J34" s="14" t="s">
        <v>29</v>
      </c>
      <c r="K34" s="9" t="n">
        <v>56</v>
      </c>
      <c r="L34" s="9" t="n">
        <v>60</v>
      </c>
      <c r="M34" s="9" t="n">
        <v>49</v>
      </c>
      <c r="N34" s="9" t="n">
        <v>64</v>
      </c>
      <c r="O34" s="9" t="n">
        <v>34</v>
      </c>
      <c r="P34" s="9" t="n">
        <v>39</v>
      </c>
      <c r="Q34" s="9" t="n">
        <v>22</v>
      </c>
      <c r="R34" s="9" t="n">
        <v>27</v>
      </c>
      <c r="S34" s="9" t="n">
        <v>25</v>
      </c>
      <c r="T34" s="9" t="n">
        <v>27</v>
      </c>
      <c r="U34" s="9" t="n">
        <v>21</v>
      </c>
      <c r="V34" s="9" t="n">
        <v>42</v>
      </c>
    </row>
    <row r="35" customFormat="false" ht="12.75" hidden="false" customHeight="false" outlineLevel="0" collapsed="false">
      <c r="A35" s="5" t="s">
        <v>56</v>
      </c>
      <c r="B35" s="7" t="s">
        <v>29</v>
      </c>
      <c r="C35" s="7" t="s">
        <v>29</v>
      </c>
      <c r="D35" s="7" t="s">
        <v>29</v>
      </c>
      <c r="E35" s="7" t="s">
        <v>29</v>
      </c>
      <c r="F35" s="7" t="n">
        <v>40</v>
      </c>
      <c r="G35" s="7" t="n">
        <v>40</v>
      </c>
      <c r="H35" s="7" t="n">
        <v>36</v>
      </c>
      <c r="I35" s="8" t="n">
        <v>62</v>
      </c>
      <c r="J35" s="9" t="n">
        <v>30</v>
      </c>
      <c r="K35" s="14" t="s">
        <v>29</v>
      </c>
      <c r="L35" s="14" t="s">
        <v>29</v>
      </c>
      <c r="M35" s="14" t="s">
        <v>29</v>
      </c>
      <c r="N35" s="14" t="s">
        <v>29</v>
      </c>
      <c r="O35" s="14" t="s">
        <v>29</v>
      </c>
      <c r="P35" s="14" t="s">
        <v>29</v>
      </c>
      <c r="Q35" s="14" t="s">
        <v>29</v>
      </c>
      <c r="R35" s="14" t="s">
        <v>29</v>
      </c>
      <c r="S35" s="14" t="s">
        <v>29</v>
      </c>
      <c r="T35" s="14" t="s">
        <v>29</v>
      </c>
      <c r="U35" s="14" t="s">
        <v>29</v>
      </c>
      <c r="V35" s="14" t="s">
        <v>29</v>
      </c>
    </row>
    <row r="36" customFormat="false" ht="12.75" hidden="false" customHeight="false" outlineLevel="0" collapsed="false">
      <c r="A36" s="5" t="s">
        <v>57</v>
      </c>
      <c r="B36" s="7" t="s">
        <v>29</v>
      </c>
      <c r="C36" s="7" t="s">
        <v>29</v>
      </c>
      <c r="D36" s="7" t="s">
        <v>29</v>
      </c>
      <c r="E36" s="7" t="s">
        <v>29</v>
      </c>
      <c r="F36" s="7" t="n">
        <v>135</v>
      </c>
      <c r="G36" s="7" t="n">
        <v>132</v>
      </c>
      <c r="H36" s="7" t="n">
        <v>140</v>
      </c>
      <c r="I36" s="8" t="n">
        <v>165</v>
      </c>
      <c r="J36" s="9" t="n">
        <v>137</v>
      </c>
      <c r="K36" s="9" t="n">
        <v>203</v>
      </c>
      <c r="L36" s="9" t="n">
        <v>210</v>
      </c>
      <c r="M36" s="9" t="n">
        <v>226</v>
      </c>
      <c r="N36" s="9" t="n">
        <v>260</v>
      </c>
      <c r="O36" s="9" t="n">
        <v>165</v>
      </c>
      <c r="P36" s="9" t="n">
        <v>164</v>
      </c>
      <c r="Q36" s="9" t="n">
        <v>117</v>
      </c>
      <c r="R36" s="9" t="n">
        <v>107</v>
      </c>
      <c r="S36" s="9" t="n">
        <v>77</v>
      </c>
      <c r="T36" s="9" t="n">
        <v>88</v>
      </c>
      <c r="U36" s="9" t="n">
        <v>66</v>
      </c>
      <c r="V36" s="9" t="n">
        <v>101</v>
      </c>
    </row>
    <row r="37" customFormat="false" ht="12.75" hidden="false" customHeight="false" outlineLevel="0" collapsed="false">
      <c r="A37" s="5" t="s">
        <v>58</v>
      </c>
      <c r="B37" s="7" t="s">
        <v>29</v>
      </c>
      <c r="C37" s="7" t="s">
        <v>29</v>
      </c>
      <c r="D37" s="7" t="s">
        <v>29</v>
      </c>
      <c r="E37" s="7" t="s">
        <v>29</v>
      </c>
      <c r="F37" s="7" t="n">
        <v>118</v>
      </c>
      <c r="G37" s="7" t="n">
        <v>123</v>
      </c>
      <c r="H37" s="7" t="n">
        <v>120</v>
      </c>
      <c r="I37" s="8" t="n">
        <v>140</v>
      </c>
      <c r="J37" s="9" t="n">
        <v>123</v>
      </c>
      <c r="K37" s="9" t="n">
        <v>165</v>
      </c>
      <c r="L37" s="9" t="n">
        <v>161</v>
      </c>
      <c r="M37" s="9" t="n">
        <v>180</v>
      </c>
      <c r="N37" s="9" t="n">
        <v>161</v>
      </c>
      <c r="O37" s="9" t="n">
        <v>123</v>
      </c>
      <c r="P37" s="9" t="n">
        <v>125</v>
      </c>
      <c r="Q37" s="9" t="n">
        <v>96</v>
      </c>
      <c r="R37" s="9" t="n">
        <v>50</v>
      </c>
      <c r="S37" s="9" t="n">
        <v>64</v>
      </c>
      <c r="T37" s="9" t="n">
        <v>47</v>
      </c>
      <c r="U37" s="9" t="n">
        <v>61</v>
      </c>
      <c r="V37" s="9" t="n">
        <v>94</v>
      </c>
    </row>
    <row r="38" customFormat="false" ht="12.75" hidden="false" customHeight="false" outlineLevel="0" collapsed="false">
      <c r="A38" s="5" t="s">
        <v>59</v>
      </c>
      <c r="B38" s="7" t="s">
        <v>29</v>
      </c>
      <c r="C38" s="7" t="s">
        <v>29</v>
      </c>
      <c r="D38" s="7" t="s">
        <v>29</v>
      </c>
      <c r="E38" s="7" t="s">
        <v>29</v>
      </c>
      <c r="F38" s="7" t="n">
        <v>116</v>
      </c>
      <c r="G38" s="7" t="n">
        <v>122</v>
      </c>
      <c r="H38" s="7" t="n">
        <v>137</v>
      </c>
      <c r="I38" s="8" t="n">
        <v>148</v>
      </c>
      <c r="J38" s="9" t="n">
        <v>121</v>
      </c>
      <c r="K38" s="9" t="n">
        <v>163</v>
      </c>
      <c r="L38" s="9" t="n">
        <v>181</v>
      </c>
      <c r="M38" s="9" t="n">
        <v>165</v>
      </c>
      <c r="N38" s="9" t="n">
        <v>149</v>
      </c>
      <c r="O38" s="9" t="n">
        <v>83</v>
      </c>
      <c r="P38" s="9" t="n">
        <v>89</v>
      </c>
      <c r="Q38" s="9" t="n">
        <v>92</v>
      </c>
      <c r="R38" s="9" t="n">
        <v>56</v>
      </c>
      <c r="S38" s="9" t="n">
        <v>69</v>
      </c>
      <c r="T38" s="9" t="n">
        <v>59</v>
      </c>
      <c r="U38" s="9" t="n">
        <v>62</v>
      </c>
      <c r="V38" s="9" t="n">
        <v>67</v>
      </c>
    </row>
    <row r="39" customFormat="false" ht="12.75" hidden="false" customHeight="false" outlineLevel="0" collapsed="false">
      <c r="A39" s="5" t="s">
        <v>60</v>
      </c>
      <c r="B39" s="7" t="s">
        <v>29</v>
      </c>
      <c r="C39" s="7" t="s">
        <v>29</v>
      </c>
      <c r="D39" s="7" t="s">
        <v>29</v>
      </c>
      <c r="E39" s="7" t="s">
        <v>29</v>
      </c>
      <c r="F39" s="7" t="n">
        <v>100</v>
      </c>
      <c r="G39" s="7" t="n">
        <v>122</v>
      </c>
      <c r="H39" s="7" t="n">
        <v>119</v>
      </c>
      <c r="I39" s="8" t="n">
        <v>144</v>
      </c>
      <c r="J39" s="9" t="n">
        <v>117</v>
      </c>
      <c r="K39" s="9" t="n">
        <v>176</v>
      </c>
      <c r="L39" s="9" t="n">
        <v>184</v>
      </c>
      <c r="M39" s="9" t="n">
        <v>201</v>
      </c>
      <c r="N39" s="9" t="n">
        <v>199</v>
      </c>
      <c r="O39" s="9" t="n">
        <v>124</v>
      </c>
      <c r="P39" s="9" t="n">
        <v>106</v>
      </c>
      <c r="Q39" s="9" t="n">
        <v>95</v>
      </c>
      <c r="R39" s="9" t="n">
        <v>66</v>
      </c>
      <c r="S39" s="9" t="n">
        <v>58</v>
      </c>
      <c r="T39" s="9" t="n">
        <v>47</v>
      </c>
      <c r="U39" s="9" t="n">
        <v>63</v>
      </c>
      <c r="V39" s="9" t="n">
        <v>84</v>
      </c>
    </row>
    <row r="40" customFormat="false" ht="12.75" hidden="false" customHeight="false" outlineLevel="0" collapsed="false">
      <c r="A40" s="5" t="s">
        <v>61</v>
      </c>
      <c r="B40" s="7" t="s">
        <v>29</v>
      </c>
      <c r="C40" s="7" t="s">
        <v>29</v>
      </c>
      <c r="D40" s="7" t="s">
        <v>29</v>
      </c>
      <c r="E40" s="7" t="s">
        <v>29</v>
      </c>
      <c r="F40" s="7" t="n">
        <v>117</v>
      </c>
      <c r="G40" s="7" t="n">
        <v>97</v>
      </c>
      <c r="H40" s="7" t="n">
        <v>124</v>
      </c>
      <c r="I40" s="8" t="n">
        <v>130</v>
      </c>
      <c r="J40" s="9" t="n">
        <v>126</v>
      </c>
      <c r="K40" s="9" t="n">
        <v>175</v>
      </c>
      <c r="L40" s="9" t="n">
        <v>170</v>
      </c>
      <c r="M40" s="9" t="n">
        <v>181</v>
      </c>
      <c r="N40" s="9" t="n">
        <v>199</v>
      </c>
      <c r="O40" s="9" t="n">
        <v>117</v>
      </c>
      <c r="P40" s="9" t="n">
        <v>141</v>
      </c>
      <c r="Q40" s="9" t="n">
        <v>88</v>
      </c>
      <c r="R40" s="9" t="n">
        <v>71</v>
      </c>
      <c r="S40" s="9" t="n">
        <v>80</v>
      </c>
      <c r="T40" s="9" t="n">
        <v>75</v>
      </c>
      <c r="U40" s="9" t="n">
        <v>63</v>
      </c>
      <c r="V40" s="9" t="n">
        <v>117</v>
      </c>
    </row>
    <row r="41" customFormat="false" ht="12.75" hidden="false" customHeight="false" outlineLevel="0" collapsed="false">
      <c r="A41" s="5" t="s">
        <v>62</v>
      </c>
      <c r="B41" s="7" t="s">
        <v>29</v>
      </c>
      <c r="C41" s="7" t="s">
        <v>29</v>
      </c>
      <c r="D41" s="7" t="s">
        <v>29</v>
      </c>
      <c r="E41" s="7" t="s">
        <v>29</v>
      </c>
      <c r="F41" s="7" t="n">
        <v>123</v>
      </c>
      <c r="G41" s="7" t="n">
        <v>126</v>
      </c>
      <c r="H41" s="7" t="n">
        <v>112</v>
      </c>
      <c r="I41" s="8" t="n">
        <v>121</v>
      </c>
      <c r="J41" s="9" t="n">
        <v>119</v>
      </c>
      <c r="K41" s="9" t="n">
        <v>160</v>
      </c>
      <c r="L41" s="9" t="n">
        <v>187</v>
      </c>
      <c r="M41" s="9" t="n">
        <v>190</v>
      </c>
      <c r="N41" s="9" t="n">
        <v>201</v>
      </c>
      <c r="O41" s="9" t="n">
        <v>124</v>
      </c>
      <c r="P41" s="9" t="n">
        <v>124</v>
      </c>
      <c r="Q41" s="9" t="n">
        <v>100</v>
      </c>
      <c r="R41" s="9" t="n">
        <v>89</v>
      </c>
      <c r="S41" s="9" t="n">
        <v>79</v>
      </c>
      <c r="T41" s="9" t="n">
        <v>72</v>
      </c>
      <c r="U41" s="9" t="n">
        <v>60</v>
      </c>
      <c r="V41" s="9" t="n">
        <v>96</v>
      </c>
    </row>
    <row r="42" customFormat="false" ht="12.75" hidden="false" customHeight="false" outlineLevel="0" collapsed="false">
      <c r="A42" s="5" t="s">
        <v>63</v>
      </c>
      <c r="B42" s="7" t="s">
        <v>29</v>
      </c>
      <c r="C42" s="7" t="s">
        <v>29</v>
      </c>
      <c r="D42" s="7" t="s">
        <v>29</v>
      </c>
      <c r="E42" s="7" t="s">
        <v>29</v>
      </c>
      <c r="F42" s="7" t="n">
        <v>104</v>
      </c>
      <c r="G42" s="7" t="n">
        <v>107</v>
      </c>
      <c r="H42" s="7" t="n">
        <v>136</v>
      </c>
      <c r="I42" s="8" t="n">
        <v>132</v>
      </c>
      <c r="J42" s="9" t="n">
        <v>123</v>
      </c>
      <c r="K42" s="9" t="n">
        <v>185</v>
      </c>
      <c r="L42" s="9" t="n">
        <v>171</v>
      </c>
      <c r="M42" s="9" t="n">
        <v>217</v>
      </c>
      <c r="N42" s="9" t="n">
        <v>230</v>
      </c>
      <c r="O42" s="9" t="n">
        <v>141</v>
      </c>
      <c r="P42" s="9" t="n">
        <v>139</v>
      </c>
      <c r="Q42" s="9" t="n">
        <v>114</v>
      </c>
      <c r="R42" s="9" t="n">
        <v>96</v>
      </c>
      <c r="S42" s="9" t="n">
        <v>92</v>
      </c>
      <c r="T42" s="9" t="n">
        <v>70</v>
      </c>
      <c r="U42" s="9" t="n">
        <v>64</v>
      </c>
      <c r="V42" s="9" t="n">
        <v>92</v>
      </c>
    </row>
    <row r="43" customFormat="false" ht="12.75" hidden="false" customHeight="false" outlineLevel="0" collapsed="false">
      <c r="A43" s="5" t="s">
        <v>64</v>
      </c>
      <c r="B43" s="7" t="s">
        <v>29</v>
      </c>
      <c r="C43" s="7" t="s">
        <v>29</v>
      </c>
      <c r="D43" s="7" t="s">
        <v>29</v>
      </c>
      <c r="E43" s="7" t="s">
        <v>29</v>
      </c>
      <c r="F43" s="7" t="n">
        <v>72</v>
      </c>
      <c r="G43" s="7" t="n">
        <v>64</v>
      </c>
      <c r="H43" s="7" t="n">
        <v>67</v>
      </c>
      <c r="I43" s="8" t="n">
        <v>70</v>
      </c>
      <c r="J43" s="9" t="n">
        <v>74</v>
      </c>
      <c r="K43" s="9" t="n">
        <v>82</v>
      </c>
      <c r="L43" s="9" t="n">
        <v>120</v>
      </c>
      <c r="M43" s="9" t="n">
        <v>160</v>
      </c>
      <c r="N43" s="9" t="n">
        <v>197</v>
      </c>
      <c r="O43" s="9" t="n">
        <v>148</v>
      </c>
      <c r="P43" s="9" t="n">
        <v>147</v>
      </c>
      <c r="Q43" s="9" t="n">
        <v>146</v>
      </c>
      <c r="R43" s="9" t="n">
        <v>108</v>
      </c>
      <c r="S43" s="9" t="n">
        <v>112</v>
      </c>
      <c r="T43" s="9" t="n">
        <v>106</v>
      </c>
      <c r="U43" s="9" t="n">
        <v>93</v>
      </c>
      <c r="V43" s="9" t="n">
        <v>121</v>
      </c>
    </row>
    <row r="44" customFormat="false" ht="12.75" hidden="false" customHeight="false" outlineLevel="0" collapsed="false">
      <c r="A44" s="5" t="s">
        <v>65</v>
      </c>
      <c r="B44" s="7" t="s">
        <v>29</v>
      </c>
      <c r="C44" s="7" t="s">
        <v>29</v>
      </c>
      <c r="D44" s="7" t="s">
        <v>29</v>
      </c>
      <c r="E44" s="7" t="s">
        <v>29</v>
      </c>
      <c r="F44" s="7" t="n">
        <v>0</v>
      </c>
      <c r="G44" s="7" t="n">
        <v>1</v>
      </c>
      <c r="H44" s="7" t="n">
        <v>0</v>
      </c>
      <c r="I44" s="8" t="n">
        <v>4</v>
      </c>
      <c r="J44" s="9" t="n">
        <v>2</v>
      </c>
      <c r="K44" s="9" t="n">
        <v>11</v>
      </c>
      <c r="L44" s="9" t="n">
        <v>4</v>
      </c>
      <c r="M44" s="9" t="n">
        <v>10</v>
      </c>
      <c r="N44" s="9" t="n">
        <v>13</v>
      </c>
      <c r="O44" s="9" t="n">
        <v>15</v>
      </c>
      <c r="P44" s="9" t="n">
        <v>30</v>
      </c>
      <c r="Q44" s="9" t="n">
        <v>88</v>
      </c>
      <c r="R44" s="9" t="n">
        <v>93</v>
      </c>
      <c r="S44" s="9" t="n">
        <v>113</v>
      </c>
      <c r="T44" s="9" t="n">
        <v>124</v>
      </c>
      <c r="U44" s="9" t="n">
        <v>116</v>
      </c>
      <c r="V44" s="9" t="n">
        <v>157</v>
      </c>
    </row>
    <row r="46" customFormat="false" ht="24" hidden="false" customHeight="false" outlineLevel="0" collapsed="false">
      <c r="A46" s="15" t="s">
        <v>66</v>
      </c>
    </row>
    <row r="47" customFormat="false" ht="12.75" hidden="false" customHeight="false" outlineLevel="0" collapsed="false">
      <c r="A47" s="16" t="s">
        <v>67</v>
      </c>
    </row>
    <row r="67" customFormat="false" ht="12.75" hidden="false" customHeight="false" outlineLevel="0" collapsed="false">
      <c r="E67" s="0" t="n">
        <f aca="false">SUM(K36:K44)+K34</f>
        <v>1376</v>
      </c>
    </row>
  </sheetData>
  <autoFilter ref="A1:S44"/>
  <conditionalFormatting sqref="B3:M4 B20:M28 B6:K13 B29:C29 B30:M44 L6:M7 L11:V13 N35:V35 L8:V8 N32:V32">
    <cfRule type="expression" priority="2" aboveAverage="0" equalAverage="0" bottom="0" percent="0" rank="0" text="" dxfId="4">
      <formula>NOT(ISERROR(SEARCH("na.",B3)))</formula>
    </cfRule>
  </conditionalFormatting>
  <conditionalFormatting sqref="L9:M10">
    <cfRule type="expression" priority="3" aboveAverage="0" equalAverage="0" bottom="0" percent="0" rank="0" text="" dxfId="5">
      <formula>NOT(ISERROR(SEARCH("na.",L9)))</formula>
    </cfRule>
  </conditionalFormatting>
  <conditionalFormatting sqref="B2:V2">
    <cfRule type="expression" priority="4" aboveAverage="0" equalAverage="0" bottom="0" percent="0" rank="0" text="" dxfId="6">
      <formula>NOT(ISERROR(SEARCH("na.",B2)))</formula>
    </cfRule>
  </conditionalFormatting>
  <conditionalFormatting sqref="O14:S14 O16:S19 S15 T14:V19">
    <cfRule type="expression" priority="5" aboveAverage="0" equalAverage="0" bottom="0" percent="0" rank="0" text="" dxfId="7">
      <formula>NOT(ISERROR(SEARCH("na.",O14)))</formula>
    </cfRule>
  </conditionalFormatting>
  <conditionalFormatting sqref="B14:N14 B16:N19 B15:R15">
    <cfRule type="expression" priority="6" aboveAverage="0" equalAverage="0" bottom="0" percent="0" rank="0" text="" dxfId="8">
      <formula>NOT(ISERROR(SEARCH("na.",B14)))</formula>
    </cfRule>
  </conditionalFormatting>
  <printOptions headings="false" gridLines="false" gridLinesSet="true" horizontalCentered="true" verticalCentered="false"/>
  <pageMargins left="0.39375" right="0.39375" top="1.40555555555556" bottom="0.551388888888889" header="0.196527777777778" footer="0.236111111111111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 GVOP 4.3.2&amp;C&amp;12ADATSZTÁR - Települési Adattár
Hajdúszoboszló</oddHeader>
    <oddFooter>&amp;LFrissítés dátuma: &amp;D&amp;RKövetkező frissítés : minden év  05.30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K91" activeCellId="0" sqref="K91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39375" right="0.39375" top="1.37777777777778" bottom="0.551388888888889" header="0.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GVOP 4.3.2&amp;C&amp;12ADATSZTÁR - Települési Adattár
Hajdúszoboszló
A.1. Terület</oddHeader>
    <oddFooter>&amp;LFrissítés dátuma: &amp;D&amp;RVárható frissítés dátuma: ................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39375" right="0.39375" top="1.37777777777778" bottom="0.551388888888889" header="0.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GVOP 4.3.2&amp;C&amp;12ADATSZTÁR - Települési Adattár
Hajdúszoboszló
A.1. Terület</oddHeader>
    <oddFooter>&amp;LFrissítés dátuma: &amp;D&amp;RVárható frissítés dátuma: ................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8:40:02Z</dcterms:created>
  <dc:creator>Hargitai Katalin</dc:creator>
  <dc:description/>
  <dc:language>en-US</dc:language>
  <cp:lastModifiedBy>Fehér Adrienn</cp:lastModifiedBy>
  <cp:lastPrinted>2009-11-17T14:01:25Z</cp:lastPrinted>
  <dcterms:modified xsi:type="dcterms:W3CDTF">2022-06-22T15:06:05Z</dcterms:modified>
  <cp:revision>0</cp:revision>
  <dc:subject/>
  <dc:title/>
</cp:coreProperties>
</file>